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بند  و" sheetId="1" state="visible" r:id="rId2"/>
    <sheet name="ريز هزينه ها " sheetId="2" state="visible" r:id="rId3"/>
    <sheet name="آمار پرسنلي " sheetId="3" state="visible" r:id="rId4"/>
    <sheet name="تعداد تخت" sheetId="4" state="visible" r:id="rId5"/>
  </sheets>
  <definedNames>
    <definedName function="false" hidden="false" localSheetId="0" name="_xlnm.Print_Area" vbProcedure="false">'بند  و'!$B$1:$G$177</definedName>
    <definedName function="false" hidden="false" localSheetId="0" name="_xlnm.Print_Titles" vbProcedure="false">'بند  و'!$1:$7</definedName>
    <definedName function="false" hidden="false" localSheetId="1" name="_xlnm.Print_Area" vbProcedure="false">'ريز هزينه ها '!$B$1:$P$177</definedName>
    <definedName function="false" hidden="false" localSheetId="1" name="_xlnm.Print_Titles" vbProcedure="false">'ريز هزينه ها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8">
  <si>
    <r>
      <rPr>
        <sz val="14"/>
        <rFont val="Arial"/>
        <family val="2"/>
      </rPr>
      <t xml:space="preserve">دانشگاه علوم پزشكي و خدمات بهداشتي ، درماني </t>
    </r>
    <r>
      <rPr>
        <sz val="14"/>
        <rFont val="B Titr"/>
        <family val="0"/>
        <charset val="178"/>
      </rPr>
      <t xml:space="preserve">.........</t>
    </r>
  </si>
  <si>
    <r>
      <rPr>
        <sz val="14"/>
        <rFont val="Arial"/>
        <family val="2"/>
      </rPr>
      <t xml:space="preserve">موافقت نامه داخلي بودجه سال </t>
    </r>
    <r>
      <rPr>
        <sz val="14"/>
        <rFont val="B Titr"/>
        <family val="0"/>
        <charset val="178"/>
      </rPr>
      <t xml:space="preserve">1389</t>
    </r>
  </si>
  <si>
    <t xml:space="preserve">ارقام به ميليون ريال</t>
  </si>
  <si>
    <t xml:space="preserve">عناوين</t>
  </si>
  <si>
    <t xml:space="preserve">شماره رديف اعتباري </t>
  </si>
  <si>
    <t xml:space="preserve">بند     و ا و</t>
  </si>
  <si>
    <r>
      <rPr>
        <b val="true"/>
        <sz val="14"/>
        <rFont val="Arial"/>
        <family val="2"/>
      </rPr>
      <t xml:space="preserve">محل در آمد </t>
    </r>
    <r>
      <rPr>
        <b val="true"/>
        <sz val="14"/>
        <rFont val="B Titr"/>
        <family val="0"/>
        <charset val="178"/>
      </rPr>
      <t xml:space="preserve">(</t>
    </r>
    <r>
      <rPr>
        <b val="true"/>
        <sz val="14"/>
        <rFont val="Arial"/>
        <family val="2"/>
      </rPr>
      <t xml:space="preserve">بودجه عمومي </t>
    </r>
    <r>
      <rPr>
        <b val="true"/>
        <sz val="14"/>
        <rFont val="B Titr"/>
        <family val="0"/>
        <charset val="178"/>
      </rPr>
      <t xml:space="preserve">/</t>
    </r>
    <r>
      <rPr>
        <b val="true"/>
        <sz val="14"/>
        <rFont val="Arial"/>
        <family val="2"/>
      </rPr>
      <t xml:space="preserve">درآمد اختصاصي </t>
    </r>
    <r>
      <rPr>
        <b val="true"/>
        <sz val="14"/>
        <rFont val="B Titr"/>
        <family val="0"/>
        <charset val="178"/>
      </rPr>
      <t xml:space="preserve">)</t>
    </r>
  </si>
  <si>
    <t xml:space="preserve">كد حساب</t>
  </si>
  <si>
    <r>
      <rPr>
        <b val="true"/>
        <sz val="14"/>
        <rFont val="Arial"/>
        <family val="2"/>
      </rPr>
      <t xml:space="preserve">فصول هزينه                                               برنامه </t>
    </r>
    <r>
      <rPr>
        <b val="true"/>
        <sz val="14"/>
        <rFont val="B Titr"/>
        <family val="0"/>
        <charset val="178"/>
      </rPr>
      <t xml:space="preserve">: </t>
    </r>
  </si>
  <si>
    <t xml:space="preserve">خدمات درمانی</t>
  </si>
  <si>
    <t xml:space="preserve">هزينه‌هاي جبران خدمت کارکنان</t>
  </si>
  <si>
    <t xml:space="preserve">حقوق و مزاياي هيئت علمي</t>
  </si>
  <si>
    <t xml:space="preserve">حقوق </t>
  </si>
  <si>
    <t xml:space="preserve">فوق العاده شغل</t>
  </si>
  <si>
    <t xml:space="preserve">فوق العاده جذب</t>
  </si>
  <si>
    <t xml:space="preserve">فوق العاده مخصوص</t>
  </si>
  <si>
    <t xml:space="preserve">فوق العاده ویژه</t>
  </si>
  <si>
    <t xml:space="preserve">حق عائله مندي</t>
  </si>
  <si>
    <t xml:space="preserve">حق اولاد</t>
  </si>
  <si>
    <t xml:space="preserve">ساير مزايا حقوق</t>
  </si>
  <si>
    <r>
      <rPr>
        <b val="true"/>
        <sz val="14"/>
        <color rgb="FF000000"/>
        <rFont val="Arial"/>
        <family val="2"/>
      </rPr>
      <t xml:space="preserve">حق محرومیت از مطب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</rPr>
      <t xml:space="preserve">تمام وقت جغرافیایی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حق التدریس</t>
  </si>
  <si>
    <t xml:space="preserve">عيدي</t>
  </si>
  <si>
    <r>
      <rPr>
        <b val="true"/>
        <sz val="14"/>
        <color rgb="FF000000"/>
        <rFont val="B nazanin"/>
        <family val="0"/>
        <charset val="178"/>
      </rPr>
      <t xml:space="preserve">%20 </t>
    </r>
    <r>
      <rPr>
        <b val="true"/>
        <sz val="14"/>
        <color rgb="FF000000"/>
        <rFont val="Arial"/>
        <family val="2"/>
      </rPr>
      <t xml:space="preserve">سهم کارفرما</t>
    </r>
  </si>
  <si>
    <t xml:space="preserve">فوق العاده بدي آب و هوا</t>
  </si>
  <si>
    <t xml:space="preserve">فوق العاده مديريت</t>
  </si>
  <si>
    <r>
      <rPr>
        <b val="true"/>
        <sz val="14"/>
        <color rgb="FF000000"/>
        <rFont val="Arial"/>
        <family val="2"/>
      </rPr>
      <t xml:space="preserve">فوق العاده اشعه </t>
    </r>
    <r>
      <rPr>
        <b val="true"/>
        <sz val="14"/>
        <color rgb="FF000000"/>
        <rFont val="B nazanin"/>
        <family val="0"/>
        <charset val="178"/>
      </rPr>
      <t xml:space="preserve">X</t>
    </r>
  </si>
  <si>
    <t xml:space="preserve">ساير</t>
  </si>
  <si>
    <t xml:space="preserve">جمع</t>
  </si>
  <si>
    <t xml:space="preserve">حقوق ومزاياي غيرهيئت علمي</t>
  </si>
  <si>
    <t xml:space="preserve">حق شغل</t>
  </si>
  <si>
    <t xml:space="preserve">حق شاغل</t>
  </si>
  <si>
    <t xml:space="preserve">تفاوت تطبيق</t>
  </si>
  <si>
    <t xml:space="preserve">فوق العاده مناطق كمتر توسعه يافته</t>
  </si>
  <si>
    <t xml:space="preserve">فوق العاده ايثارگري</t>
  </si>
  <si>
    <t xml:space="preserve">تفاوت تطبيق ايثارگري</t>
  </si>
  <si>
    <t xml:space="preserve">فوق العاده سختي شرايط كار</t>
  </si>
  <si>
    <t xml:space="preserve">كمك هزينه عائله مندي</t>
  </si>
  <si>
    <t xml:space="preserve">كمك هزينه اولاد</t>
  </si>
  <si>
    <t xml:space="preserve">فوق العاده نوبت كاري</t>
  </si>
  <si>
    <t xml:space="preserve">فوق العاده ويژه</t>
  </si>
  <si>
    <t xml:space="preserve">فوق العاده كارايي</t>
  </si>
  <si>
    <t xml:space="preserve">اضافه كاري</t>
  </si>
  <si>
    <t xml:space="preserve">فوق العاده محل خدمت</t>
  </si>
  <si>
    <t xml:space="preserve">حق الزحمه</t>
  </si>
  <si>
    <t xml:space="preserve">تفاوت حداقل حقوق و مزاياي مستمر</t>
  </si>
  <si>
    <t xml:space="preserve">محروميت از مطب</t>
  </si>
  <si>
    <t xml:space="preserve">خدمت درمناطق جنگ زده</t>
  </si>
  <si>
    <t xml:space="preserve">ساير  </t>
  </si>
  <si>
    <r>
      <rPr>
        <b val="true"/>
        <sz val="12"/>
        <color rgb="FF003366"/>
        <rFont val="Arial"/>
        <family val="2"/>
      </rPr>
      <t xml:space="preserve">حقوق ومزاياي ضريب </t>
    </r>
    <r>
      <rPr>
        <b val="true"/>
        <sz val="12"/>
        <color rgb="FF003366"/>
        <rFont val="B Titr"/>
        <family val="0"/>
        <charset val="178"/>
      </rPr>
      <t xml:space="preserve">k </t>
    </r>
    <r>
      <rPr>
        <b val="true"/>
        <sz val="12"/>
        <color rgb="FF003366"/>
        <rFont val="Arial"/>
        <family val="2"/>
      </rPr>
      <t xml:space="preserve">و طرحي</t>
    </r>
  </si>
  <si>
    <t xml:space="preserve">خارج از شمول</t>
  </si>
  <si>
    <t xml:space="preserve">حقوق پرسنل وظيفه</t>
  </si>
  <si>
    <t xml:space="preserve">حقوق ومزاياي قراردادي</t>
  </si>
  <si>
    <t xml:space="preserve">حقوق مبنا</t>
  </si>
  <si>
    <t xml:space="preserve">فوق العاده تخصصي</t>
  </si>
  <si>
    <t xml:space="preserve">فق العاده سختي شرايط محيط كار</t>
  </si>
  <si>
    <t xml:space="preserve">فوق العاده محروميت از تسهيلات زندگي</t>
  </si>
  <si>
    <t xml:space="preserve">تفاوت حداقل دريافتي</t>
  </si>
  <si>
    <t xml:space="preserve">هزينه خواروبار</t>
  </si>
  <si>
    <t xml:space="preserve">افزايش سنواتي</t>
  </si>
  <si>
    <t xml:space="preserve">افزايش سنواتي بسيجي</t>
  </si>
  <si>
    <t xml:space="preserve">تفاوت تطبيق ايثارگري و تشويقي</t>
  </si>
  <si>
    <t xml:space="preserve">بن كارگري</t>
  </si>
  <si>
    <r>
      <rPr>
        <sz val="12"/>
        <color rgb="FF003366"/>
        <rFont val="Arial"/>
        <family val="2"/>
      </rPr>
      <t xml:space="preserve">حقوق ومزاياي قرادادي تطبيق يافته </t>
    </r>
    <r>
      <rPr>
        <sz val="12"/>
        <color rgb="FF003366"/>
        <rFont val="B Titr"/>
        <family val="0"/>
        <charset val="178"/>
      </rPr>
      <t xml:space="preserve">(</t>
    </r>
    <r>
      <rPr>
        <sz val="12"/>
        <color rgb="FF003366"/>
        <rFont val="Arial"/>
        <family val="2"/>
      </rPr>
      <t xml:space="preserve">تبصره </t>
    </r>
    <r>
      <rPr>
        <sz val="12"/>
        <color rgb="FF003366"/>
        <rFont val="B Titr"/>
        <family val="0"/>
        <charset val="178"/>
      </rPr>
      <t xml:space="preserve">3)</t>
    </r>
  </si>
  <si>
    <t xml:space="preserve">فوق العاده سختي شرايط محيط كار</t>
  </si>
  <si>
    <t xml:space="preserve">تفاوت تعديل</t>
  </si>
  <si>
    <r>
      <rPr>
        <b val="true"/>
        <sz val="14"/>
        <color rgb="FF000000"/>
        <rFont val="Arial"/>
        <family val="2"/>
      </rPr>
      <t xml:space="preserve">حق اشعه </t>
    </r>
    <r>
      <rPr>
        <b val="true"/>
        <sz val="14"/>
        <color rgb="FF000000"/>
        <rFont val="B nazanin"/>
        <family val="0"/>
        <charset val="178"/>
      </rPr>
      <t xml:space="preserve">X</t>
    </r>
  </si>
  <si>
    <t xml:space="preserve">فوقالعاده شغل</t>
  </si>
  <si>
    <t xml:space="preserve">جمع فصل اول</t>
  </si>
  <si>
    <t xml:space="preserve">استفاده ازكالا وخدمات</t>
  </si>
  <si>
    <t xml:space="preserve">هزينه ماموريت ونقل وانتقال كاركنان</t>
  </si>
  <si>
    <t xml:space="preserve">هزينه حمل ونقل وارتباطات</t>
  </si>
  <si>
    <t xml:space="preserve">هزينه نگهداري وتعميرات  سايردارائيها</t>
  </si>
  <si>
    <t xml:space="preserve">هزينه نگهداري وتعميرات  وسايل اداري</t>
  </si>
  <si>
    <t xml:space="preserve">چاپ خريد نشريات ومطبوعات</t>
  </si>
  <si>
    <t xml:space="preserve">تصوير برداري وتبليغات</t>
  </si>
  <si>
    <t xml:space="preserve">تشريفات</t>
  </si>
  <si>
    <t xml:space="preserve">هزينه هاي قضايي، ثبتي وحقوقي</t>
  </si>
  <si>
    <t xml:space="preserve">هزينه هاي بانكي</t>
  </si>
  <si>
    <t xml:space="preserve">آب وبرق وسوخت</t>
  </si>
  <si>
    <t xml:space="preserve">موادولوازم مصرف شدني</t>
  </si>
  <si>
    <t xml:space="preserve">هزينه هاي مطالعاتي وتحقيقاتي</t>
  </si>
  <si>
    <t xml:space="preserve">حق الزحمه انجام خدمات قراردادي</t>
  </si>
  <si>
    <t xml:space="preserve">حق عضويت</t>
  </si>
  <si>
    <t xml:space="preserve">کارانه  پزشکان</t>
  </si>
  <si>
    <t xml:space="preserve">کارانه کارکنان</t>
  </si>
  <si>
    <t xml:space="preserve">دارو و ملزومات  مصرفی پز شکی</t>
  </si>
  <si>
    <t xml:space="preserve">جمع فصل دوم</t>
  </si>
  <si>
    <t xml:space="preserve">هزينه هاي مالي واجاره</t>
  </si>
  <si>
    <t xml:space="preserve">هزينه هاي مالي </t>
  </si>
  <si>
    <t xml:space="preserve">اجاره وكرايه</t>
  </si>
  <si>
    <t xml:space="preserve">جمع فصل سوم</t>
  </si>
  <si>
    <t xml:space="preserve">يارانه</t>
  </si>
  <si>
    <t xml:space="preserve">كمك زيان شركتهاي دولتي</t>
  </si>
  <si>
    <t xml:space="preserve">پرداخت مابه التفاوت قيمت كالا </t>
  </si>
  <si>
    <t xml:space="preserve">پرداخت انتقالي غير سرمايه اي به شركتهاي دولتي</t>
  </si>
  <si>
    <t xml:space="preserve">جمع فصل چهارم</t>
  </si>
  <si>
    <t xml:space="preserve">كمك هاي بلاعوض</t>
  </si>
  <si>
    <t xml:space="preserve">کمک بلاعوض به دولتهاي خارجي</t>
  </si>
  <si>
    <t xml:space="preserve">کمک بلاعوض به سازمان هاي بين المللي</t>
  </si>
  <si>
    <t xml:space="preserve">کمک بلاعوض به ساير سطوح دولتي</t>
  </si>
  <si>
    <t xml:space="preserve">جمع فصل پنجم</t>
  </si>
  <si>
    <t xml:space="preserve">رفاه اجتماعي</t>
  </si>
  <si>
    <t xml:space="preserve">حق بيمه</t>
  </si>
  <si>
    <t xml:space="preserve">كمك هاي رفاهي كارمندان دولت</t>
  </si>
  <si>
    <t xml:space="preserve">كمك هاي رفاهي گروه هاي خاص</t>
  </si>
  <si>
    <t xml:space="preserve">كمك هاي رفاهي دانش آموزان ودانشجويان</t>
  </si>
  <si>
    <t xml:space="preserve">كمك هاي رفاهي بازنشستگان</t>
  </si>
  <si>
    <t xml:space="preserve">كمك هاي رفاهي ايثارگران</t>
  </si>
  <si>
    <t xml:space="preserve">ساير هزينه هاي رفاه اجتماعي</t>
  </si>
  <si>
    <t xml:space="preserve">جمع فصل ششم</t>
  </si>
  <si>
    <t xml:space="preserve">ساير هزينه ها</t>
  </si>
  <si>
    <t xml:space="preserve">جمع فصل هفتم</t>
  </si>
  <si>
    <t xml:space="preserve">خريد تجهيزات </t>
  </si>
  <si>
    <t xml:space="preserve">تعمير تجهيزات غیر پزشکی و پزشكي</t>
  </si>
  <si>
    <t xml:space="preserve">مثتحدثات</t>
  </si>
  <si>
    <t xml:space="preserve">تعمير و بازسازي</t>
  </si>
  <si>
    <t xml:space="preserve">دیون پرسنلی</t>
  </si>
  <si>
    <t xml:space="preserve">دیون غیر پرسنلی</t>
  </si>
  <si>
    <t xml:space="preserve">جمع فصل تعميرات و تجهيزات</t>
  </si>
  <si>
    <t xml:space="preserve">جمع فصول هزينه</t>
  </si>
  <si>
    <r>
      <rPr>
        <sz val="12"/>
        <rFont val="Arial"/>
        <family val="0"/>
        <charset val="178"/>
      </rPr>
      <t xml:space="preserve">تذكر </t>
    </r>
    <r>
      <rPr>
        <sz val="12"/>
        <rFont val="B Titr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لازم بذكر است دانشگاه هيچ مسئوليتي در قبال كسري احتمال مندرج در موافقتنامه داخلي ندارد و صرفاً در قالب اعتبار مصوب ابلاغي برابر قانون بودجه تخصيص داده خواهد شد</t>
    </r>
    <r>
      <rPr>
        <sz val="12"/>
        <rFont val="B Titr"/>
        <family val="0"/>
        <charset val="178"/>
      </rPr>
      <t xml:space="preserve">.</t>
    </r>
  </si>
  <si>
    <t xml:space="preserve">اعضاي كميسيون بودجه</t>
  </si>
  <si>
    <t xml:space="preserve">رييس واحد</t>
  </si>
  <si>
    <t xml:space="preserve">مسئول امور مالي واحد</t>
  </si>
  <si>
    <t xml:space="preserve">رييس دانشگاه يا نماينده وي</t>
  </si>
  <si>
    <t xml:space="preserve">نام و نام خانوادگي</t>
  </si>
  <si>
    <r>
      <rPr>
        <b val="true"/>
        <sz val="14"/>
        <rFont val="B Titr"/>
        <family val="0"/>
        <charset val="178"/>
      </rPr>
      <t xml:space="preserve">....................</t>
    </r>
    <r>
      <rPr>
        <b val="true"/>
        <sz val="14"/>
        <rFont val="Arial"/>
        <family val="0"/>
        <charset val="178"/>
      </rPr>
      <t xml:space="preserve">مركز آموزشي و درماني</t>
    </r>
  </si>
  <si>
    <t xml:space="preserve">بودجه عمومی آموزش</t>
  </si>
  <si>
    <t xml:space="preserve">بودجه عمومی درمان</t>
  </si>
  <si>
    <t xml:space="preserve">جمع برنامه آموزش و درمان</t>
  </si>
  <si>
    <t xml:space="preserve">بودجه اختصاصي</t>
  </si>
  <si>
    <t xml:space="preserve">مورد نياز</t>
  </si>
  <si>
    <t xml:space="preserve">     مصوب    </t>
  </si>
  <si>
    <t xml:space="preserve">کسری </t>
  </si>
  <si>
    <r>
      <rPr>
        <b val="true"/>
        <sz val="14"/>
        <rFont val="Arial"/>
        <family val="0"/>
        <charset val="178"/>
      </rPr>
      <t xml:space="preserve">    مصوب    برنامه </t>
    </r>
    <r>
      <rPr>
        <b val="true"/>
        <sz val="14"/>
        <rFont val="B Titr"/>
        <family val="0"/>
        <charset val="178"/>
      </rPr>
      <t xml:space="preserve">30303  </t>
    </r>
  </si>
  <si>
    <t xml:space="preserve">کسری</t>
  </si>
  <si>
    <t xml:space="preserve">مصوب </t>
  </si>
  <si>
    <t xml:space="preserve">مصوب</t>
  </si>
  <si>
    <t xml:space="preserve">معاون پشتيباني </t>
  </si>
  <si>
    <t xml:space="preserve">مديرامور مالي </t>
  </si>
  <si>
    <t xml:space="preserve">مدير بودجه</t>
  </si>
  <si>
    <t xml:space="preserve">آمار نيروي انساني مركز پزشكي ، آموزشي و درماني  ........ </t>
  </si>
  <si>
    <t xml:space="preserve">اعضاي هيات علمي </t>
  </si>
  <si>
    <t xml:space="preserve">وضعيت نيروي انساني</t>
  </si>
  <si>
    <t xml:space="preserve">كاركنان مشمول دريافت حقوق (بر اساس آخرين ليست حقوق پرداخت شده)</t>
  </si>
  <si>
    <t xml:space="preserve">كاركنان مشمول دريافت حق الزحمه</t>
  </si>
  <si>
    <t xml:space="preserve">جمع كل كاركنان شاغل</t>
  </si>
  <si>
    <t xml:space="preserve">پيش بيني بازنشستگان سال 89</t>
  </si>
  <si>
    <t xml:space="preserve">رسمي</t>
  </si>
  <si>
    <t xml:space="preserve">پيماني</t>
  </si>
  <si>
    <t xml:space="preserve">ضريب k</t>
  </si>
  <si>
    <t xml:space="preserve">طرحي </t>
  </si>
  <si>
    <t xml:space="preserve">قراردادي*</t>
  </si>
  <si>
    <t xml:space="preserve">مامورين1</t>
  </si>
  <si>
    <t xml:space="preserve">**شركتي</t>
  </si>
  <si>
    <t xml:space="preserve">جمع كل</t>
  </si>
  <si>
    <t xml:space="preserve">كارانه اي</t>
  </si>
  <si>
    <t xml:space="preserve">خدمات مشاوره اي</t>
  </si>
  <si>
    <t xml:space="preserve">مامورين2</t>
  </si>
  <si>
    <t xml:space="preserve">بيمه روستايي</t>
  </si>
  <si>
    <t xml:space="preserve">استاد</t>
  </si>
  <si>
    <t xml:space="preserve">دانشيار</t>
  </si>
  <si>
    <t xml:space="preserve">استاديار</t>
  </si>
  <si>
    <t xml:space="preserve">مربي</t>
  </si>
  <si>
    <t xml:space="preserve">مربي آموزشييار</t>
  </si>
  <si>
    <t xml:space="preserve">جمع اعضاي هيات علمي</t>
  </si>
  <si>
    <t xml:space="preserve">كاركنان غير هيات علمي </t>
  </si>
  <si>
    <t xml:space="preserve">دكترا و بالاتر</t>
  </si>
  <si>
    <t xml:space="preserve">فوق ليسانس</t>
  </si>
  <si>
    <t xml:space="preserve">ليسانس</t>
  </si>
  <si>
    <t xml:space="preserve">فوق ديپلم</t>
  </si>
  <si>
    <t xml:space="preserve">ديپلم</t>
  </si>
  <si>
    <t xml:space="preserve">زير ديپلم</t>
  </si>
  <si>
    <t xml:space="preserve">جمع كاركنان غير هيات علمي</t>
  </si>
  <si>
    <t xml:space="preserve">جمع هيات علمي و غير هيات علمي</t>
  </si>
  <si>
    <t xml:space="preserve">مامور1: فردي است كه در واحد حضور ندارد و تنها حقوق و مزايا دريافت مي كند.</t>
  </si>
  <si>
    <t xml:space="preserve">مامور2: فردي است كه  در واحد حضوردارد ولي حقوق و مزايا  از مبدا دريافت مي كند.</t>
  </si>
  <si>
    <t xml:space="preserve">*شامل كليه كاركناني كه به هر طريق (تبصره 3 ماده 2 ، كارمعين ، كارمشخص و...) مستقيما با كارفرما عقد قرارداد مي كند.</t>
  </si>
  <si>
    <t xml:space="preserve">**شامل افرادي كه براي امور ‌نظافت ، اداري بجز افراد مشغول در قراردادهاي تاسيسات ، نگهداشت ، فضاي سبز ، نرم افزار ، سخت افزار و .... مي باشند.</t>
  </si>
  <si>
    <r>
      <rPr>
        <b val="true"/>
        <sz val="16"/>
        <rFont val="Arial"/>
        <family val="0"/>
        <charset val="178"/>
      </rPr>
      <t xml:space="preserve">اطلاعات مربوط به تعداد تخت و نيروي انساني سال </t>
    </r>
    <r>
      <rPr>
        <b val="true"/>
        <sz val="16"/>
        <rFont val="Titr"/>
        <family val="0"/>
        <charset val="178"/>
      </rPr>
      <t xml:space="preserve">1389 </t>
    </r>
    <r>
      <rPr>
        <b val="true"/>
        <sz val="16"/>
        <rFont val="Arial"/>
        <family val="0"/>
        <charset val="178"/>
      </rPr>
      <t xml:space="preserve">بخش هاي مركز پزشكي ، آموزشي و درماني </t>
    </r>
    <r>
      <rPr>
        <b val="true"/>
        <sz val="16"/>
        <rFont val="Titr"/>
        <family val="0"/>
        <charset val="178"/>
      </rPr>
      <t xml:space="preserve">...</t>
    </r>
  </si>
  <si>
    <t xml:space="preserve">كاركنان غيرهيات علمي مشمول دريافت حق الزحمه</t>
  </si>
  <si>
    <r>
      <rPr>
        <b val="true"/>
        <sz val="16"/>
        <rFont val="Arial"/>
        <family val="0"/>
        <charset val="178"/>
      </rPr>
      <t xml:space="preserve">كاركنان غير هيات علمي مشمول دريافت حقوق </t>
    </r>
    <r>
      <rPr>
        <b val="true"/>
        <sz val="16"/>
        <rFont val="B Traffic"/>
        <family val="0"/>
        <charset val="178"/>
      </rPr>
      <t xml:space="preserve">(</t>
    </r>
    <r>
      <rPr>
        <b val="true"/>
        <sz val="16"/>
        <rFont val="Arial"/>
        <family val="0"/>
        <charset val="178"/>
      </rPr>
      <t xml:space="preserve">بر اساس آخرين ليست حقوق پرداخت شده</t>
    </r>
    <r>
      <rPr>
        <b val="true"/>
        <sz val="16"/>
        <rFont val="B Traffic"/>
        <family val="0"/>
        <charset val="178"/>
      </rPr>
      <t xml:space="preserve">)</t>
    </r>
  </si>
  <si>
    <t xml:space="preserve">پيش بيني افزايش تعداد تخت در سال جاري</t>
  </si>
  <si>
    <t xml:space="preserve">روز بستري سال گذشته</t>
  </si>
  <si>
    <t xml:space="preserve">متوسط ضريب اشغال تخت سال گذشته</t>
  </si>
  <si>
    <t xml:space="preserve">تعداد تخت</t>
  </si>
  <si>
    <r>
      <rPr>
        <b val="true"/>
        <sz val="16"/>
        <rFont val="Arial"/>
        <family val="0"/>
        <charset val="178"/>
      </rPr>
      <t xml:space="preserve">نام بخش</t>
    </r>
    <r>
      <rPr>
        <b val="true"/>
        <sz val="16"/>
        <rFont val="B Traffic"/>
        <family val="0"/>
        <charset val="178"/>
      </rPr>
      <t xml:space="preserve">/</t>
    </r>
    <r>
      <rPr>
        <b val="true"/>
        <sz val="16"/>
        <rFont val="Arial"/>
        <family val="0"/>
        <charset val="178"/>
      </rPr>
      <t xml:space="preserve">واحد</t>
    </r>
  </si>
  <si>
    <r>
      <rPr>
        <b val="true"/>
        <sz val="16"/>
        <rFont val="Arial"/>
        <family val="0"/>
        <charset val="178"/>
      </rPr>
      <t xml:space="preserve">مامورين </t>
    </r>
    <r>
      <rPr>
        <b val="true"/>
        <sz val="16"/>
        <rFont val="B Traffic"/>
        <family val="0"/>
        <charset val="178"/>
      </rPr>
      <t xml:space="preserve">2</t>
    </r>
  </si>
  <si>
    <t xml:space="preserve">شركتي</t>
  </si>
  <si>
    <r>
      <rPr>
        <b val="true"/>
        <sz val="16"/>
        <rFont val="Arial"/>
        <family val="0"/>
        <charset val="178"/>
      </rPr>
      <t xml:space="preserve">مامورين </t>
    </r>
    <r>
      <rPr>
        <b val="true"/>
        <sz val="16"/>
        <rFont val="B Traffic"/>
        <family val="0"/>
        <charset val="178"/>
      </rPr>
      <t xml:space="preserve">1</t>
    </r>
  </si>
  <si>
    <t xml:space="preserve">قراردادي</t>
  </si>
  <si>
    <t xml:space="preserve">طرحي</t>
  </si>
  <si>
    <r>
      <rPr>
        <b val="true"/>
        <sz val="16"/>
        <rFont val="Arial"/>
        <family val="0"/>
        <charset val="178"/>
      </rPr>
      <t xml:space="preserve">ضريب </t>
    </r>
    <r>
      <rPr>
        <b val="true"/>
        <sz val="16"/>
        <rFont val="B Traffic"/>
        <family val="0"/>
        <charset val="178"/>
      </rPr>
      <t xml:space="preserve">k</t>
    </r>
  </si>
  <si>
    <t xml:space="preserve">فعال</t>
  </si>
  <si>
    <t xml:space="preserve">ثابت </t>
  </si>
  <si>
    <t xml:space="preserve">ICU</t>
  </si>
  <si>
    <t xml:space="preserve">CCU</t>
  </si>
  <si>
    <t xml:space="preserve">NICU</t>
  </si>
  <si>
    <t xml:space="preserve">PICU</t>
  </si>
  <si>
    <t xml:space="preserve">اتاق عمل</t>
  </si>
  <si>
    <t xml:space="preserve">رواني</t>
  </si>
  <si>
    <t xml:space="preserve">سوختگي</t>
  </si>
  <si>
    <t xml:space="preserve">دياليز</t>
  </si>
  <si>
    <t xml:space="preserve">اورژانس</t>
  </si>
  <si>
    <t xml:space="preserve">داخلي</t>
  </si>
  <si>
    <t xml:space="preserve">جراحي</t>
  </si>
  <si>
    <t xml:space="preserve">زنان و زايمان</t>
  </si>
  <si>
    <t xml:space="preserve">درمانگاه تخصصي</t>
  </si>
  <si>
    <t xml:space="preserve">تالاسمي</t>
  </si>
  <si>
    <t xml:space="preserve">هموفيلي</t>
  </si>
  <si>
    <t xml:space="preserve">ايزوله</t>
  </si>
  <si>
    <t xml:space="preserve">اكسترا</t>
  </si>
  <si>
    <t xml:space="preserve">كات نوزاد</t>
  </si>
  <si>
    <t xml:space="preserve">اكنكوباتور</t>
  </si>
  <si>
    <t xml:space="preserve">نوزادان</t>
  </si>
  <si>
    <t xml:space="preserve">اطفال</t>
  </si>
  <si>
    <t xml:space="preserve">اعضاي كمسيون بودج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_-* #,##0_-;\-* #,##0_-;_-* \-??_-;_-@_-"/>
    <numFmt numFmtId="167" formatCode="General"/>
    <numFmt numFmtId="168" formatCode="_-* #,##0.00_-;_-* #,##0.00\-;_-* \-??_-;_-@_-"/>
    <numFmt numFmtId="169" formatCode="0_ ;\-0\ "/>
    <numFmt numFmtId="170" formatCode="0.000"/>
  </numFmts>
  <fonts count="5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sz val="10"/>
      <name val="Arial"/>
      <family val="2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sz val="14"/>
      <name val="B Nazanin"/>
      <family val="0"/>
      <charset val="178"/>
    </font>
    <font>
      <sz val="14"/>
      <name val="Arial"/>
      <family val="2"/>
    </font>
    <font>
      <sz val="14"/>
      <name val="B Titr"/>
      <family val="0"/>
      <charset val="178"/>
    </font>
    <font>
      <sz val="14"/>
      <name val="Arial"/>
      <family val="0"/>
      <charset val="178"/>
    </font>
    <font>
      <b val="true"/>
      <sz val="14"/>
      <name val="Arial"/>
      <family val="2"/>
    </font>
    <font>
      <b val="true"/>
      <sz val="14"/>
      <name val="B Titr"/>
      <family val="0"/>
      <charset val="178"/>
    </font>
    <font>
      <b val="true"/>
      <sz val="14"/>
      <name val="B Nazanin"/>
      <family val="0"/>
      <charset val="178"/>
    </font>
    <font>
      <b val="true"/>
      <sz val="14"/>
      <name val="Arial"/>
      <family val="0"/>
      <charset val="178"/>
    </font>
    <font>
      <b val="true"/>
      <sz val="14"/>
      <color rgb="FF000000"/>
      <name val="Arial"/>
      <family val="2"/>
    </font>
    <font>
      <b val="true"/>
      <sz val="14"/>
      <color rgb="FF003366"/>
      <name val="B Titr"/>
      <family val="0"/>
      <charset val="178"/>
    </font>
    <font>
      <b val="true"/>
      <sz val="14"/>
      <color rgb="FF003366"/>
      <name val="Arial"/>
      <family val="2"/>
    </font>
    <font>
      <b val="true"/>
      <sz val="12"/>
      <color rgb="FF003366"/>
      <name val="B Titr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sz val="12"/>
      <color rgb="FF003366"/>
      <name val="B Titr"/>
      <family val="0"/>
      <charset val="178"/>
    </font>
    <font>
      <b val="true"/>
      <sz val="14"/>
      <color rgb="FFFF6600"/>
      <name val="B Nazanin"/>
      <family val="0"/>
      <charset val="178"/>
    </font>
    <font>
      <sz val="10"/>
      <name val="B Nazanin"/>
      <family val="0"/>
      <charset val="178"/>
    </font>
    <font>
      <b val="true"/>
      <sz val="12"/>
      <color rgb="FF003366"/>
      <name val="Arial"/>
      <family val="0"/>
      <charset val="178"/>
    </font>
    <font>
      <b val="true"/>
      <sz val="14"/>
      <color rgb="FF003366"/>
      <name val="Arial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B Titr"/>
      <family val="0"/>
      <charset val="178"/>
    </font>
    <font>
      <sz val="12"/>
      <name val="Arial"/>
      <family val="0"/>
      <charset val="178"/>
    </font>
    <font>
      <sz val="12"/>
      <name val="B Titr"/>
      <family val="0"/>
      <charset val="178"/>
    </font>
    <font>
      <b val="true"/>
      <sz val="12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8"/>
      <name val="Arial"/>
      <family val="0"/>
      <charset val="178"/>
    </font>
    <font>
      <b val="true"/>
      <sz val="16"/>
      <name val="B Traffic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Titr"/>
      <family val="0"/>
      <charset val="178"/>
    </font>
    <font>
      <b val="true"/>
      <sz val="14"/>
      <name val="Titr"/>
      <family val="0"/>
      <charset val="17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9F9F9F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7" fillId="0" borderId="15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6" fillId="0" borderId="16" xfId="5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9" fillId="0" borderId="17" xfId="4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57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29" fillId="0" borderId="20" xfId="4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1" fillId="21" borderId="21" xfId="57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32" fillId="21" borderId="22" xfId="57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22" fillId="21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1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2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15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15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5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3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5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1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5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12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15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0" borderId="4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1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1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43" xfId="57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32" fillId="21" borderId="44" xfId="57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38" fillId="21" borderId="3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1" borderId="3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6" xfId="57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37" fillId="24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57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35" fillId="0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57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35" fillId="0" borderId="5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1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22" xfId="57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37" fillId="24" borderId="4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5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3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40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1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7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7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5" xfId="5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7" fillId="0" borderId="66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60" xfId="5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7" fillId="0" borderId="10" xfId="4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9" fillId="0" borderId="14" xfId="4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9" fillId="0" borderId="33" xfId="4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0" fillId="0" borderId="6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1" xfId="57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29" fillId="0" borderId="18" xfId="4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0" borderId="63" xfId="4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0" borderId="19" xfId="4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0" borderId="18" xfId="4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9" fillId="0" borderId="19" xfId="4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9" fillId="0" borderId="29" xfId="4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9" fillId="0" borderId="49" xfId="4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2" fillId="21" borderId="6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1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5" borderId="6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5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5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8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4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6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1" borderId="5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1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1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5" xfId="57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6" fontId="22" fillId="0" borderId="5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89" xfId="57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33" fillId="0" borderId="34" xfId="57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37" fillId="24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6" xfId="57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35" fillId="0" borderId="6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0" xfId="57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6" fontId="22" fillId="0" borderId="5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6" fontId="22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6" fontId="43" fillId="27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8" fillId="2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22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8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4" xfId="58"/>
    <cellStyle name="Normal 5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8"/>
  <sheetViews>
    <sheetView showFormulas="false" showGridLines="true" showRowColHeaders="true" showZeros="true" rightToLeft="true" tabSelected="false" showOutlineSymbols="true" defaultGridColor="true" view="pageBreakPreview" topLeftCell="A97" colorId="64" zoomScale="100" zoomScaleNormal="70" zoomScalePageLayoutView="100" workbookViewId="0">
      <selection pane="topLeft" activeCell="E23" activeCellId="0" sqref="E23"/>
    </sheetView>
  </sheetViews>
  <sheetFormatPr defaultColWidth="9.13671875" defaultRowHeight="22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11.42"/>
    <col collapsed="false" customWidth="true" hidden="false" outlineLevel="0" max="4" min="4" style="3" width="13.28"/>
    <col collapsed="false" customWidth="true" hidden="false" outlineLevel="0" max="5" min="5" style="3" width="28.99"/>
    <col collapsed="false" customWidth="true" hidden="false" outlineLevel="0" max="7" min="6" style="4" width="18.28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false" hidden="false" outlineLevel="0" max="12" min="11" style="1" width="9.14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4.14"/>
    <col collapsed="false" customWidth="true" hidden="false" outlineLevel="0" max="19" min="19" style="1" width="8.56"/>
    <col collapsed="false" customWidth="true" hidden="false" outlineLevel="0" max="20" min="20" style="1" width="8.41"/>
    <col collapsed="false" customWidth="true" hidden="false" outlineLevel="0" max="21" min="21" style="1" width="11.28"/>
    <col collapsed="false" customWidth="true" hidden="false" outlineLevel="0" max="22" min="22" style="1" width="8.14"/>
    <col collapsed="false" customWidth="true" hidden="false" outlineLevel="0" max="24" min="23" style="1" width="8.41"/>
    <col collapsed="false" customWidth="true" hidden="false" outlineLevel="0" max="25" min="25" style="1" width="10.13"/>
    <col collapsed="false" customWidth="false" hidden="false" outlineLevel="0" max="27" min="26" style="1" width="9.14"/>
    <col collapsed="false" customWidth="true" hidden="false" outlineLevel="0" max="28" min="28" style="1" width="15.13"/>
    <col collapsed="false" customWidth="true" hidden="false" outlineLevel="0" max="29" min="29" style="1" width="12.28"/>
    <col collapsed="false" customWidth="true" hidden="false" outlineLevel="0" max="30" min="30" style="1" width="16.7"/>
    <col collapsed="false" customWidth="true" hidden="false" outlineLevel="0" max="32" min="31" style="1" width="11.42"/>
    <col collapsed="false" customWidth="false" hidden="false" outlineLevel="0" max="38" min="33" style="1" width="9.14"/>
    <col collapsed="false" customWidth="true" hidden="false" outlineLevel="0" max="39" min="39" style="1" width="25.13"/>
    <col collapsed="false" customWidth="true" hidden="false" outlineLevel="0" max="40" min="40" style="1" width="23.7"/>
    <col collapsed="false" customWidth="false" hidden="false" outlineLevel="0" max="46" min="41" style="1" width="9.14"/>
    <col collapsed="false" customWidth="false" hidden="false" outlineLevel="0" max="257" min="47" style="3" width="9.14"/>
  </cols>
  <sheetData>
    <row r="1" s="7" customFormat="true" ht="28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7" customFormat="true" ht="29.25" hidden="false" customHeight="true" outlineLevel="0" collapsed="false">
      <c r="A2" s="5"/>
      <c r="B2" s="8" t="s">
        <v>1</v>
      </c>
      <c r="C2" s="8"/>
      <c r="D2" s="8"/>
      <c r="E2" s="8"/>
      <c r="F2" s="8"/>
      <c r="G2" s="8"/>
    </row>
    <row r="3" s="7" customFormat="true" ht="23.25" hidden="false" customHeight="true" outlineLevel="0" collapsed="false">
      <c r="A3" s="5"/>
      <c r="B3" s="9"/>
      <c r="C3" s="5"/>
      <c r="D3" s="5"/>
      <c r="E3" s="5"/>
      <c r="F3" s="10" t="s">
        <v>2</v>
      </c>
      <c r="G3" s="10"/>
    </row>
    <row r="4" customFormat="false" ht="29.25" hidden="false" customHeight="false" outlineLevel="0" collapsed="false">
      <c r="B4" s="11" t="s">
        <v>3</v>
      </c>
      <c r="C4" s="11"/>
      <c r="D4" s="11"/>
      <c r="E4" s="11"/>
      <c r="F4" s="12"/>
      <c r="G4" s="12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</row>
    <row r="5" customFormat="false" ht="28.5" hidden="false" customHeight="false" outlineLevel="0" collapsed="false">
      <c r="B5" s="15" t="s">
        <v>4</v>
      </c>
      <c r="C5" s="15"/>
      <c r="D5" s="15"/>
      <c r="E5" s="15"/>
      <c r="F5" s="16" t="s">
        <v>5</v>
      </c>
      <c r="G5" s="16"/>
      <c r="H5" s="13"/>
      <c r="I5" s="13"/>
      <c r="J5" s="13"/>
      <c r="K5" s="13"/>
    </row>
    <row r="6" customFormat="false" ht="28.5" hidden="false" customHeight="true" outlineLevel="0" collapsed="false">
      <c r="B6" s="15" t="s">
        <v>6</v>
      </c>
      <c r="C6" s="15"/>
      <c r="D6" s="15"/>
      <c r="E6" s="15"/>
      <c r="F6" s="16"/>
      <c r="G6" s="16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  <c r="S6" s="14"/>
      <c r="U6" s="17"/>
    </row>
    <row r="7" customFormat="false" ht="61.5" hidden="false" customHeight="true" outlineLevel="0" collapsed="false">
      <c r="B7" s="18" t="s">
        <v>7</v>
      </c>
      <c r="C7" s="19" t="s">
        <v>8</v>
      </c>
      <c r="D7" s="19"/>
      <c r="E7" s="19"/>
      <c r="F7" s="20" t="s">
        <v>9</v>
      </c>
      <c r="G7" s="2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U7" s="17"/>
    </row>
    <row r="8" s="1" customFormat="true" ht="29.25" hidden="false" customHeight="false" outlineLevel="0" collapsed="false">
      <c r="B8" s="21" t="n">
        <v>71</v>
      </c>
      <c r="C8" s="22" t="s">
        <v>10</v>
      </c>
      <c r="D8" s="22"/>
      <c r="E8" s="22"/>
      <c r="F8" s="23"/>
      <c r="G8" s="24"/>
      <c r="I8" s="25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</row>
    <row r="9" s="1" customFormat="true" ht="26.25" hidden="false" customHeight="false" outlineLevel="0" collapsed="false">
      <c r="B9" s="26" t="n">
        <v>7101</v>
      </c>
      <c r="C9" s="27"/>
      <c r="D9" s="28" t="s">
        <v>11</v>
      </c>
      <c r="E9" s="28"/>
      <c r="F9" s="29"/>
      <c r="G9" s="30"/>
      <c r="I9" s="25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s="1" customFormat="true" ht="24.75" hidden="false" customHeight="false" outlineLevel="0" collapsed="false">
      <c r="B10" s="31" t="n">
        <v>710101</v>
      </c>
      <c r="C10" s="27"/>
      <c r="D10" s="32"/>
      <c r="E10" s="33" t="s">
        <v>12</v>
      </c>
      <c r="F10" s="34"/>
      <c r="G10" s="34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</row>
    <row r="11" s="1" customFormat="true" ht="24.75" hidden="false" customHeight="false" outlineLevel="0" collapsed="false">
      <c r="B11" s="35" t="n">
        <f aca="false">B10+1</f>
        <v>710102</v>
      </c>
      <c r="C11" s="27"/>
      <c r="D11" s="32"/>
      <c r="E11" s="36" t="s">
        <v>13</v>
      </c>
      <c r="F11" s="34"/>
      <c r="G11" s="34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s="1" customFormat="true" ht="24.75" hidden="false" customHeight="false" outlineLevel="0" collapsed="false">
      <c r="B12" s="35" t="n">
        <f aca="false">B11+1</f>
        <v>710103</v>
      </c>
      <c r="C12" s="27"/>
      <c r="D12" s="37"/>
      <c r="E12" s="36" t="s">
        <v>14</v>
      </c>
      <c r="F12" s="34"/>
      <c r="G12" s="34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</row>
    <row r="13" s="1" customFormat="true" ht="24.75" hidden="false" customHeight="false" outlineLevel="0" collapsed="false">
      <c r="B13" s="35" t="n">
        <f aca="false">B12+1</f>
        <v>710104</v>
      </c>
      <c r="C13" s="27"/>
      <c r="D13" s="37"/>
      <c r="E13" s="36" t="s">
        <v>15</v>
      </c>
      <c r="F13" s="34"/>
      <c r="G13" s="34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</row>
    <row r="14" s="1" customFormat="true" ht="24.75" hidden="false" customHeight="false" outlineLevel="0" collapsed="false">
      <c r="B14" s="35" t="n">
        <f aca="false">B13+1</f>
        <v>710105</v>
      </c>
      <c r="C14" s="27"/>
      <c r="D14" s="37"/>
      <c r="E14" s="36" t="s">
        <v>16</v>
      </c>
      <c r="F14" s="34"/>
      <c r="G14" s="34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" customFormat="true" ht="24.75" hidden="false" customHeight="false" outlineLevel="0" collapsed="false">
      <c r="B15" s="35" t="n">
        <f aca="false">B14+1</f>
        <v>710106</v>
      </c>
      <c r="C15" s="27"/>
      <c r="D15" s="37"/>
      <c r="E15" s="36" t="s">
        <v>17</v>
      </c>
      <c r="F15" s="34"/>
      <c r="G15" s="34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" customFormat="true" ht="24.75" hidden="false" customHeight="false" outlineLevel="0" collapsed="false">
      <c r="B16" s="35" t="n">
        <f aca="false">B15+1</f>
        <v>710107</v>
      </c>
      <c r="C16" s="27"/>
      <c r="D16" s="37"/>
      <c r="E16" s="36" t="s">
        <v>18</v>
      </c>
      <c r="F16" s="34"/>
      <c r="G16" s="3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s="1" customFormat="true" ht="24.75" hidden="false" customHeight="false" outlineLevel="0" collapsed="false">
      <c r="B17" s="35" t="n">
        <f aca="false">B16+1</f>
        <v>710108</v>
      </c>
      <c r="C17" s="27"/>
      <c r="D17" s="37"/>
      <c r="E17" s="36" t="s">
        <v>19</v>
      </c>
      <c r="F17" s="34"/>
      <c r="G17" s="34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</row>
    <row r="18" s="1" customFormat="true" ht="24.75" hidden="false" customHeight="false" outlineLevel="0" collapsed="false">
      <c r="B18" s="35" t="n">
        <f aca="false">B17+1</f>
        <v>710109</v>
      </c>
      <c r="C18" s="27"/>
      <c r="D18" s="37"/>
      <c r="E18" s="36" t="s">
        <v>20</v>
      </c>
      <c r="F18" s="34"/>
      <c r="G18" s="34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</row>
    <row r="19" s="1" customFormat="true" ht="24.75" hidden="false" customHeight="false" outlineLevel="0" collapsed="false">
      <c r="B19" s="35" t="n">
        <f aca="false">B18+1</f>
        <v>710110</v>
      </c>
      <c r="C19" s="27"/>
      <c r="D19" s="37"/>
      <c r="E19" s="36" t="s">
        <v>21</v>
      </c>
      <c r="F19" s="34"/>
      <c r="G19" s="34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</row>
    <row r="20" s="1" customFormat="true" ht="24.75" hidden="false" customHeight="false" outlineLevel="0" collapsed="false">
      <c r="B20" s="35" t="n">
        <f aca="false">B19+1</f>
        <v>710111</v>
      </c>
      <c r="C20" s="27"/>
      <c r="D20" s="37"/>
      <c r="E20" s="36" t="s">
        <v>22</v>
      </c>
      <c r="F20" s="34"/>
      <c r="G20" s="34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</row>
    <row r="21" s="1" customFormat="true" ht="24.75" hidden="false" customHeight="false" outlineLevel="0" collapsed="false">
      <c r="B21" s="35" t="n">
        <f aca="false">B20+1</f>
        <v>710112</v>
      </c>
      <c r="C21" s="27"/>
      <c r="D21" s="37"/>
      <c r="E21" s="38" t="s">
        <v>23</v>
      </c>
      <c r="F21" s="34"/>
      <c r="G21" s="34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</row>
    <row r="22" s="1" customFormat="true" ht="24.75" hidden="false" customHeight="false" outlineLevel="0" collapsed="false">
      <c r="B22" s="35" t="n">
        <f aca="false">B21+1</f>
        <v>710113</v>
      </c>
      <c r="C22" s="27"/>
      <c r="D22" s="37"/>
      <c r="E22" s="39" t="s">
        <v>24</v>
      </c>
      <c r="F22" s="34"/>
      <c r="G22" s="34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</row>
    <row r="23" s="1" customFormat="true" ht="24.75" hidden="false" customHeight="false" outlineLevel="0" collapsed="false">
      <c r="B23" s="35" t="n">
        <f aca="false">B22+1</f>
        <v>710114</v>
      </c>
      <c r="C23" s="27"/>
      <c r="D23" s="37"/>
      <c r="E23" s="39" t="s">
        <v>25</v>
      </c>
      <c r="F23" s="34"/>
      <c r="G23" s="34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</row>
    <row r="24" s="1" customFormat="true" ht="24.75" hidden="false" customHeight="false" outlineLevel="0" collapsed="false">
      <c r="B24" s="35" t="n">
        <f aca="false">B23+1</f>
        <v>710115</v>
      </c>
      <c r="C24" s="27"/>
      <c r="D24" s="37"/>
      <c r="E24" s="39" t="s">
        <v>26</v>
      </c>
      <c r="F24" s="34"/>
      <c r="G24" s="34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s="1" customFormat="true" ht="24.75" hidden="false" customHeight="false" outlineLevel="0" collapsed="false">
      <c r="B25" s="35" t="n">
        <v>710199</v>
      </c>
      <c r="C25" s="27"/>
      <c r="D25" s="40"/>
      <c r="E25" s="41" t="s">
        <v>27</v>
      </c>
      <c r="F25" s="34"/>
      <c r="G25" s="34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</row>
    <row r="26" s="1" customFormat="true" ht="24.75" hidden="false" customHeight="false" outlineLevel="0" collapsed="false">
      <c r="B26" s="42"/>
      <c r="C26" s="27"/>
      <c r="D26" s="43" t="s">
        <v>28</v>
      </c>
      <c r="E26" s="43"/>
      <c r="F26" s="44" t="n">
        <f aca="false">SUM(F10:F25)</f>
        <v>0</v>
      </c>
      <c r="G26" s="44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</row>
    <row r="27" s="1" customFormat="true" ht="26.25" hidden="false" customHeight="false" outlineLevel="0" collapsed="false">
      <c r="B27" s="26" t="n">
        <v>7102</v>
      </c>
      <c r="C27" s="27"/>
      <c r="D27" s="28" t="s">
        <v>29</v>
      </c>
      <c r="E27" s="28"/>
      <c r="F27" s="45"/>
      <c r="G27" s="45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</row>
    <row r="28" s="1" customFormat="true" ht="24.75" hidden="false" customHeight="false" outlineLevel="0" collapsed="false">
      <c r="B28" s="31" t="n">
        <v>710201</v>
      </c>
      <c r="C28" s="27"/>
      <c r="D28" s="37"/>
      <c r="E28" s="33" t="s">
        <v>30</v>
      </c>
      <c r="F28" s="34"/>
      <c r="G28" s="34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</row>
    <row r="29" s="1" customFormat="true" ht="24.75" hidden="false" customHeight="false" outlineLevel="0" collapsed="false">
      <c r="B29" s="35" t="n">
        <f aca="false">B28+1</f>
        <v>710202</v>
      </c>
      <c r="C29" s="27"/>
      <c r="D29" s="37"/>
      <c r="E29" s="36" t="s">
        <v>25</v>
      </c>
      <c r="F29" s="34"/>
      <c r="G29" s="34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</row>
    <row r="30" s="1" customFormat="true" ht="24.75" hidden="false" customHeight="false" outlineLevel="0" collapsed="false">
      <c r="B30" s="35" t="n">
        <f aca="false">B29+1</f>
        <v>710203</v>
      </c>
      <c r="C30" s="27"/>
      <c r="D30" s="37"/>
      <c r="E30" s="36" t="s">
        <v>31</v>
      </c>
      <c r="F30" s="34"/>
      <c r="G30" s="34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</row>
    <row r="31" s="1" customFormat="true" ht="24.75" hidden="false" customHeight="false" outlineLevel="0" collapsed="false">
      <c r="B31" s="35" t="n">
        <f aca="false">B30+1</f>
        <v>710204</v>
      </c>
      <c r="C31" s="27"/>
      <c r="D31" s="37"/>
      <c r="E31" s="36" t="s">
        <v>32</v>
      </c>
      <c r="F31" s="34"/>
      <c r="G31" s="34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</row>
    <row r="32" s="1" customFormat="true" ht="24.75" hidden="false" customHeight="false" outlineLevel="0" collapsed="false">
      <c r="B32" s="35" t="n">
        <f aca="false">B31+1</f>
        <v>710205</v>
      </c>
      <c r="C32" s="27"/>
      <c r="D32" s="37"/>
      <c r="E32" s="36" t="s">
        <v>33</v>
      </c>
      <c r="F32" s="34"/>
      <c r="G32" s="34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</row>
    <row r="33" s="1" customFormat="true" ht="24.75" hidden="false" customHeight="false" outlineLevel="0" collapsed="false">
      <c r="B33" s="35" t="n">
        <f aca="false">B32+1</f>
        <v>710206</v>
      </c>
      <c r="C33" s="27"/>
      <c r="D33" s="37"/>
      <c r="E33" s="36" t="s">
        <v>24</v>
      </c>
      <c r="F33" s="34"/>
      <c r="G33" s="34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</row>
    <row r="34" s="1" customFormat="true" ht="24.75" hidden="false" customHeight="false" outlineLevel="0" collapsed="false">
      <c r="B34" s="35" t="n">
        <f aca="false">B33+1</f>
        <v>710207</v>
      </c>
      <c r="C34" s="27"/>
      <c r="D34" s="37"/>
      <c r="E34" s="36" t="s">
        <v>34</v>
      </c>
      <c r="F34" s="34"/>
      <c r="G34" s="34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</row>
    <row r="35" s="1" customFormat="true" ht="24.75" hidden="false" customHeight="false" outlineLevel="0" collapsed="false">
      <c r="B35" s="35" t="n">
        <f aca="false">B34+1</f>
        <v>710208</v>
      </c>
      <c r="C35" s="27"/>
      <c r="D35" s="37"/>
      <c r="E35" s="36" t="s">
        <v>35</v>
      </c>
      <c r="F35" s="34"/>
      <c r="G35" s="34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</row>
    <row r="36" s="1" customFormat="true" ht="24.75" hidden="false" customHeight="false" outlineLevel="0" collapsed="false">
      <c r="B36" s="35" t="n">
        <f aca="false">B35+1</f>
        <v>710209</v>
      </c>
      <c r="C36" s="27"/>
      <c r="D36" s="37"/>
      <c r="E36" s="36" t="s">
        <v>36</v>
      </c>
      <c r="F36" s="34"/>
      <c r="G36" s="34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</row>
    <row r="37" s="1" customFormat="true" ht="24.75" hidden="false" customHeight="false" outlineLevel="0" collapsed="false">
      <c r="B37" s="35" t="n">
        <f aca="false">B36+1</f>
        <v>710210</v>
      </c>
      <c r="C37" s="27"/>
      <c r="D37" s="37"/>
      <c r="E37" s="36" t="s">
        <v>37</v>
      </c>
      <c r="F37" s="34"/>
      <c r="G37" s="34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</row>
    <row r="38" s="1" customFormat="true" ht="24.75" hidden="false" customHeight="false" outlineLevel="0" collapsed="false">
      <c r="B38" s="35" t="n">
        <f aca="false">B37+1</f>
        <v>710211</v>
      </c>
      <c r="C38" s="27"/>
      <c r="D38" s="37"/>
      <c r="E38" s="36" t="s">
        <v>38</v>
      </c>
      <c r="F38" s="34"/>
      <c r="G38" s="34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</row>
    <row r="39" s="1" customFormat="true" ht="24.75" hidden="false" customHeight="false" outlineLevel="0" collapsed="false">
      <c r="B39" s="35" t="n">
        <f aca="false">B38+1</f>
        <v>710212</v>
      </c>
      <c r="C39" s="27"/>
      <c r="D39" s="37"/>
      <c r="E39" s="36" t="s">
        <v>39</v>
      </c>
      <c r="F39" s="34"/>
      <c r="G39" s="34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</row>
    <row r="40" s="1" customFormat="true" ht="24.75" hidden="false" customHeight="false" outlineLevel="0" collapsed="false">
      <c r="B40" s="35" t="n">
        <f aca="false">B39+1</f>
        <v>710213</v>
      </c>
      <c r="C40" s="27"/>
      <c r="D40" s="37"/>
      <c r="E40" s="36" t="s">
        <v>40</v>
      </c>
      <c r="F40" s="34"/>
      <c r="G40" s="34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</row>
    <row r="41" s="1" customFormat="true" ht="24.75" hidden="false" customHeight="false" outlineLevel="0" collapsed="false">
      <c r="B41" s="35" t="n">
        <f aca="false">B40+1</f>
        <v>710214</v>
      </c>
      <c r="C41" s="27"/>
      <c r="D41" s="37"/>
      <c r="E41" s="36" t="s">
        <v>41</v>
      </c>
      <c r="F41" s="34"/>
      <c r="G41" s="34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</row>
    <row r="42" s="1" customFormat="true" ht="24.75" hidden="false" customHeight="false" outlineLevel="0" collapsed="false">
      <c r="B42" s="35" t="n">
        <f aca="false">B41+1</f>
        <v>710215</v>
      </c>
      <c r="C42" s="27"/>
      <c r="D42" s="37"/>
      <c r="E42" s="36" t="s">
        <v>19</v>
      </c>
      <c r="F42" s="34"/>
      <c r="G42" s="34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</row>
    <row r="43" s="1" customFormat="true" ht="24.75" hidden="false" customHeight="false" outlineLevel="0" collapsed="false">
      <c r="B43" s="35" t="n">
        <f aca="false">B42+1</f>
        <v>710216</v>
      </c>
      <c r="C43" s="27"/>
      <c r="D43" s="37"/>
      <c r="E43" s="36" t="s">
        <v>42</v>
      </c>
      <c r="F43" s="34"/>
      <c r="G43" s="34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</row>
    <row r="44" s="1" customFormat="true" ht="24.75" hidden="false" customHeight="false" outlineLevel="0" collapsed="false">
      <c r="B44" s="35" t="n">
        <f aca="false">B43+1</f>
        <v>710217</v>
      </c>
      <c r="C44" s="27"/>
      <c r="D44" s="37"/>
      <c r="E44" s="36" t="s">
        <v>22</v>
      </c>
      <c r="F44" s="34"/>
      <c r="G44" s="34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</row>
    <row r="45" s="1" customFormat="true" ht="24.75" hidden="false" customHeight="false" outlineLevel="0" collapsed="false">
      <c r="B45" s="35" t="n">
        <f aca="false">B44+1</f>
        <v>710218</v>
      </c>
      <c r="C45" s="27"/>
      <c r="D45" s="37"/>
      <c r="E45" s="36" t="s">
        <v>43</v>
      </c>
      <c r="F45" s="34"/>
      <c r="G45" s="34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</row>
    <row r="46" s="1" customFormat="true" ht="24.75" hidden="false" customHeight="false" outlineLevel="0" collapsed="false">
      <c r="B46" s="35" t="n">
        <f aca="false">B45+1</f>
        <v>710219</v>
      </c>
      <c r="C46" s="27"/>
      <c r="D46" s="37"/>
      <c r="E46" s="36" t="s">
        <v>44</v>
      </c>
      <c r="F46" s="34"/>
      <c r="G46" s="34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</row>
    <row r="47" s="1" customFormat="true" ht="24.75" hidden="false" customHeight="false" outlineLevel="0" collapsed="false">
      <c r="B47" s="35" t="n">
        <f aca="false">B46+1</f>
        <v>710220</v>
      </c>
      <c r="C47" s="27"/>
      <c r="D47" s="37"/>
      <c r="E47" s="36" t="s">
        <v>45</v>
      </c>
      <c r="F47" s="34"/>
      <c r="G47" s="34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</row>
    <row r="48" s="1" customFormat="true" ht="24.75" hidden="false" customHeight="false" outlineLevel="0" collapsed="false">
      <c r="B48" s="35" t="n">
        <f aca="false">B47+1</f>
        <v>710221</v>
      </c>
      <c r="C48" s="27"/>
      <c r="D48" s="37"/>
      <c r="E48" s="36" t="s">
        <v>46</v>
      </c>
      <c r="F48" s="34"/>
      <c r="G48" s="34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</row>
    <row r="49" s="1" customFormat="true" ht="24.75" hidden="false" customHeight="false" outlineLevel="0" collapsed="false">
      <c r="B49" s="35" t="n">
        <f aca="false">B48+1</f>
        <v>710222</v>
      </c>
      <c r="C49" s="27"/>
      <c r="D49" s="37"/>
      <c r="E49" s="36" t="s">
        <v>47</v>
      </c>
      <c r="F49" s="34"/>
      <c r="G49" s="34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</row>
    <row r="50" s="1" customFormat="true" ht="24.75" hidden="false" customHeight="false" outlineLevel="0" collapsed="false">
      <c r="B50" s="35" t="n">
        <v>710299</v>
      </c>
      <c r="C50" s="27"/>
      <c r="D50" s="40"/>
      <c r="E50" s="46" t="s">
        <v>48</v>
      </c>
      <c r="F50" s="34"/>
      <c r="G50" s="34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</row>
    <row r="51" s="1" customFormat="true" ht="24.75" hidden="false" customHeight="false" outlineLevel="0" collapsed="false">
      <c r="B51" s="42"/>
      <c r="C51" s="27"/>
      <c r="D51" s="43" t="s">
        <v>28</v>
      </c>
      <c r="E51" s="43"/>
      <c r="F51" s="44" t="n">
        <f aca="false">SUM(F28:F50)</f>
        <v>0</v>
      </c>
      <c r="G51" s="44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</row>
    <row r="52" s="1" customFormat="true" ht="26.25" hidden="false" customHeight="false" outlineLevel="0" collapsed="false">
      <c r="B52" s="26" t="n">
        <v>7103</v>
      </c>
      <c r="C52" s="27"/>
      <c r="D52" s="28" t="s">
        <v>49</v>
      </c>
      <c r="E52" s="28"/>
      <c r="F52" s="29"/>
      <c r="G52" s="30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</row>
    <row r="53" s="1" customFormat="true" ht="24.75" hidden="false" customHeight="false" outlineLevel="0" collapsed="false">
      <c r="B53" s="47" t="n">
        <v>710301</v>
      </c>
      <c r="C53" s="27"/>
      <c r="D53" s="48"/>
      <c r="E53" s="49" t="s">
        <v>30</v>
      </c>
      <c r="F53" s="34"/>
      <c r="G53" s="34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</row>
    <row r="54" s="1" customFormat="true" ht="24.75" hidden="false" customHeight="false" outlineLevel="0" collapsed="false">
      <c r="B54" s="50" t="n">
        <f aca="false">B53+1</f>
        <v>710302</v>
      </c>
      <c r="C54" s="27"/>
      <c r="D54" s="37"/>
      <c r="E54" s="51" t="s">
        <v>25</v>
      </c>
      <c r="F54" s="34"/>
      <c r="G54" s="34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</row>
    <row r="55" s="1" customFormat="true" ht="24.75" hidden="false" customHeight="false" outlineLevel="0" collapsed="false">
      <c r="B55" s="50" t="n">
        <f aca="false">B54+1</f>
        <v>710303</v>
      </c>
      <c r="C55" s="52"/>
      <c r="D55" s="37"/>
      <c r="E55" s="51" t="s">
        <v>31</v>
      </c>
      <c r="F55" s="34"/>
      <c r="G55" s="34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</row>
    <row r="56" s="1" customFormat="true" ht="24.75" hidden="false" customHeight="false" outlineLevel="0" collapsed="false">
      <c r="B56" s="50" t="n">
        <f aca="false">B55+1</f>
        <v>710304</v>
      </c>
      <c r="C56" s="52"/>
      <c r="D56" s="37"/>
      <c r="E56" s="51" t="s">
        <v>32</v>
      </c>
      <c r="F56" s="34"/>
      <c r="G56" s="34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</row>
    <row r="57" s="1" customFormat="true" ht="24.75" hidden="false" customHeight="false" outlineLevel="0" collapsed="false">
      <c r="B57" s="50" t="n">
        <f aca="false">B56+1</f>
        <v>710305</v>
      </c>
      <c r="C57" s="52"/>
      <c r="D57" s="37"/>
      <c r="E57" s="51" t="s">
        <v>33</v>
      </c>
      <c r="F57" s="34"/>
      <c r="G57" s="34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</row>
    <row r="58" s="1" customFormat="true" ht="24.75" hidden="false" customHeight="false" outlineLevel="0" collapsed="false">
      <c r="B58" s="50" t="n">
        <f aca="false">B57+1</f>
        <v>710306</v>
      </c>
      <c r="C58" s="52"/>
      <c r="D58" s="37"/>
      <c r="E58" s="51" t="s">
        <v>24</v>
      </c>
      <c r="F58" s="34"/>
      <c r="G58" s="34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</row>
    <row r="59" s="1" customFormat="true" ht="24.75" hidden="false" customHeight="false" outlineLevel="0" collapsed="false">
      <c r="B59" s="50" t="n">
        <f aca="false">B58+1</f>
        <v>710307</v>
      </c>
      <c r="C59" s="52"/>
      <c r="D59" s="37"/>
      <c r="E59" s="51" t="s">
        <v>34</v>
      </c>
      <c r="F59" s="34"/>
      <c r="G59" s="34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</row>
    <row r="60" s="1" customFormat="true" ht="24.75" hidden="false" customHeight="false" outlineLevel="0" collapsed="false">
      <c r="B60" s="50" t="n">
        <f aca="false">B59+1</f>
        <v>710308</v>
      </c>
      <c r="C60" s="52"/>
      <c r="D60" s="37"/>
      <c r="E60" s="51" t="s">
        <v>35</v>
      </c>
      <c r="F60" s="34"/>
      <c r="G60" s="34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</row>
    <row r="61" s="1" customFormat="true" ht="24.75" hidden="false" customHeight="false" outlineLevel="0" collapsed="false">
      <c r="B61" s="50" t="n">
        <f aca="false">B60+1</f>
        <v>710309</v>
      </c>
      <c r="C61" s="52"/>
      <c r="D61" s="37"/>
      <c r="E61" s="51" t="s">
        <v>36</v>
      </c>
      <c r="F61" s="34"/>
      <c r="G61" s="34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</row>
    <row r="62" s="1" customFormat="true" ht="24.75" hidden="false" customHeight="false" outlineLevel="0" collapsed="false">
      <c r="B62" s="50" t="n">
        <f aca="false">B61+1</f>
        <v>710310</v>
      </c>
      <c r="C62" s="52"/>
      <c r="D62" s="37"/>
      <c r="E62" s="51" t="s">
        <v>37</v>
      </c>
      <c r="F62" s="34"/>
      <c r="G62" s="34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</row>
    <row r="63" s="1" customFormat="true" ht="24.75" hidden="false" customHeight="false" outlineLevel="0" collapsed="false">
      <c r="B63" s="50" t="n">
        <f aca="false">B62+1</f>
        <v>710311</v>
      </c>
      <c r="C63" s="52"/>
      <c r="D63" s="37"/>
      <c r="E63" s="51" t="s">
        <v>38</v>
      </c>
      <c r="F63" s="34"/>
      <c r="G63" s="34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</row>
    <row r="64" s="1" customFormat="true" ht="24.75" hidden="false" customHeight="false" outlineLevel="0" collapsed="false">
      <c r="B64" s="50" t="n">
        <f aca="false">B63+1</f>
        <v>710312</v>
      </c>
      <c r="C64" s="52"/>
      <c r="D64" s="37"/>
      <c r="E64" s="51" t="s">
        <v>39</v>
      </c>
      <c r="F64" s="34"/>
      <c r="G64" s="34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</row>
    <row r="65" s="1" customFormat="true" ht="24.75" hidden="false" customHeight="false" outlineLevel="0" collapsed="false">
      <c r="B65" s="50" t="n">
        <f aca="false">B64+1</f>
        <v>710313</v>
      </c>
      <c r="C65" s="52"/>
      <c r="D65" s="37"/>
      <c r="E65" s="51" t="s">
        <v>40</v>
      </c>
      <c r="F65" s="34"/>
      <c r="G65" s="34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</row>
    <row r="66" s="1" customFormat="true" ht="24.75" hidden="false" customHeight="false" outlineLevel="0" collapsed="false">
      <c r="B66" s="50" t="n">
        <f aca="false">B65+1</f>
        <v>710314</v>
      </c>
      <c r="C66" s="52"/>
      <c r="D66" s="37"/>
      <c r="E66" s="51" t="s">
        <v>41</v>
      </c>
      <c r="F66" s="34"/>
      <c r="G66" s="34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</row>
    <row r="67" s="1" customFormat="true" ht="24.75" hidden="false" customHeight="false" outlineLevel="0" collapsed="false">
      <c r="B67" s="50" t="n">
        <f aca="false">B66+1</f>
        <v>710315</v>
      </c>
      <c r="C67" s="52"/>
      <c r="D67" s="37"/>
      <c r="E67" s="51" t="s">
        <v>50</v>
      </c>
      <c r="F67" s="34"/>
      <c r="G67" s="34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</row>
    <row r="68" s="1" customFormat="true" ht="24.75" hidden="false" customHeight="false" outlineLevel="0" collapsed="false">
      <c r="B68" s="50" t="n">
        <f aca="false">B67+1</f>
        <v>710316</v>
      </c>
      <c r="C68" s="52"/>
      <c r="D68" s="37"/>
      <c r="E68" s="51" t="s">
        <v>42</v>
      </c>
      <c r="F68" s="34"/>
      <c r="G68" s="34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</row>
    <row r="69" s="1" customFormat="true" ht="24.75" hidden="false" customHeight="false" outlineLevel="0" collapsed="false">
      <c r="B69" s="50" t="n">
        <f aca="false">B68+1</f>
        <v>710317</v>
      </c>
      <c r="C69" s="52"/>
      <c r="D69" s="37"/>
      <c r="E69" s="51" t="s">
        <v>22</v>
      </c>
      <c r="F69" s="34"/>
      <c r="G69" s="34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</row>
    <row r="70" s="1" customFormat="true" ht="24.75" hidden="false" customHeight="false" outlineLevel="0" collapsed="false">
      <c r="B70" s="50" t="n">
        <f aca="false">B69+1</f>
        <v>710318</v>
      </c>
      <c r="C70" s="52"/>
      <c r="D70" s="37"/>
      <c r="E70" s="51" t="s">
        <v>43</v>
      </c>
      <c r="F70" s="34"/>
      <c r="G70" s="34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</row>
    <row r="71" s="1" customFormat="true" ht="24.75" hidden="false" customHeight="false" outlineLevel="0" collapsed="false">
      <c r="B71" s="50" t="n">
        <f aca="false">B70+1</f>
        <v>710319</v>
      </c>
      <c r="C71" s="52"/>
      <c r="D71" s="37"/>
      <c r="E71" s="51" t="s">
        <v>45</v>
      </c>
      <c r="F71" s="34"/>
      <c r="G71" s="34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</row>
    <row r="72" s="1" customFormat="true" ht="24.75" hidden="false" customHeight="false" outlineLevel="0" collapsed="false">
      <c r="B72" s="53" t="n">
        <v>710399</v>
      </c>
      <c r="C72" s="52"/>
      <c r="D72" s="40"/>
      <c r="E72" s="54" t="s">
        <v>27</v>
      </c>
      <c r="F72" s="34"/>
      <c r="G72" s="34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</row>
    <row r="73" s="1" customFormat="true" ht="24.75" hidden="false" customHeight="false" outlineLevel="0" collapsed="false">
      <c r="B73" s="42"/>
      <c r="C73" s="52"/>
      <c r="D73" s="43" t="s">
        <v>28</v>
      </c>
      <c r="E73" s="43"/>
      <c r="F73" s="44" t="n">
        <f aca="false">SUM(F53:F72)</f>
        <v>0</v>
      </c>
      <c r="G73" s="44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</row>
    <row r="74" s="1" customFormat="true" ht="26.25" hidden="false" customHeight="false" outlineLevel="0" collapsed="false">
      <c r="B74" s="55" t="n">
        <v>7104</v>
      </c>
      <c r="C74" s="52"/>
      <c r="D74" s="28" t="s">
        <v>51</v>
      </c>
      <c r="E74" s="28"/>
      <c r="F74" s="29"/>
      <c r="G74" s="30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</row>
    <row r="75" s="1" customFormat="true" ht="24.75" hidden="false" customHeight="false" outlineLevel="0" collapsed="false">
      <c r="B75" s="47" t="n">
        <v>710401</v>
      </c>
      <c r="C75" s="52"/>
      <c r="D75" s="48"/>
      <c r="E75" s="49" t="s">
        <v>30</v>
      </c>
      <c r="F75" s="34"/>
      <c r="G75" s="34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</row>
    <row r="76" s="1" customFormat="true" ht="24.75" hidden="false" customHeight="false" outlineLevel="0" collapsed="false">
      <c r="B76" s="50" t="n">
        <f aca="false">B75+1</f>
        <v>710402</v>
      </c>
      <c r="C76" s="52"/>
      <c r="D76" s="37"/>
      <c r="E76" s="51" t="s">
        <v>33</v>
      </c>
      <c r="F76" s="34"/>
      <c r="G76" s="34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</row>
    <row r="77" s="1" customFormat="true" ht="24.75" hidden="false" customHeight="false" outlineLevel="0" collapsed="false">
      <c r="B77" s="50" t="n">
        <f aca="false">B76+1</f>
        <v>710403</v>
      </c>
      <c r="C77" s="52"/>
      <c r="D77" s="37"/>
      <c r="E77" s="51" t="s">
        <v>24</v>
      </c>
      <c r="F77" s="34"/>
      <c r="G77" s="34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</row>
    <row r="78" s="1" customFormat="true" ht="24.75" hidden="false" customHeight="false" outlineLevel="0" collapsed="false">
      <c r="B78" s="50" t="n">
        <f aca="false">B77+1</f>
        <v>710404</v>
      </c>
      <c r="C78" s="52"/>
      <c r="D78" s="37"/>
      <c r="E78" s="51" t="s">
        <v>39</v>
      </c>
      <c r="F78" s="34"/>
      <c r="G78" s="34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</row>
    <row r="79" s="1" customFormat="true" ht="24.75" hidden="false" customHeight="false" outlineLevel="0" collapsed="false">
      <c r="B79" s="50" t="n">
        <f aca="false">B78+1</f>
        <v>710405</v>
      </c>
      <c r="C79" s="52"/>
      <c r="D79" s="37"/>
      <c r="E79" s="51" t="s">
        <v>38</v>
      </c>
      <c r="F79" s="34"/>
      <c r="G79" s="34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</row>
    <row r="80" s="1" customFormat="true" ht="24.75" hidden="false" customHeight="false" outlineLevel="0" collapsed="false">
      <c r="B80" s="50" t="n">
        <v>710499</v>
      </c>
      <c r="C80" s="52"/>
      <c r="D80" s="40"/>
      <c r="E80" s="54" t="s">
        <v>27</v>
      </c>
      <c r="F80" s="34"/>
      <c r="G80" s="34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</row>
    <row r="81" s="1" customFormat="true" ht="24.75" hidden="false" customHeight="false" outlineLevel="0" collapsed="false">
      <c r="B81" s="42"/>
      <c r="C81" s="52"/>
      <c r="D81" s="43" t="s">
        <v>28</v>
      </c>
      <c r="E81" s="43"/>
      <c r="F81" s="44" t="n">
        <f aca="false">SUM(F75:F80)</f>
        <v>0</v>
      </c>
      <c r="G81" s="44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</row>
    <row r="82" s="1" customFormat="true" ht="26.25" hidden="false" customHeight="false" outlineLevel="0" collapsed="false">
      <c r="B82" s="55" t="n">
        <v>7105</v>
      </c>
      <c r="C82" s="52"/>
      <c r="D82" s="28" t="s">
        <v>52</v>
      </c>
      <c r="E82" s="28"/>
      <c r="F82" s="29"/>
      <c r="G82" s="30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</row>
    <row r="83" s="1" customFormat="true" ht="24.75" hidden="false" customHeight="false" outlineLevel="0" collapsed="false">
      <c r="B83" s="47" t="n">
        <v>710501</v>
      </c>
      <c r="C83" s="52"/>
      <c r="D83" s="48"/>
      <c r="E83" s="49" t="s">
        <v>53</v>
      </c>
      <c r="F83" s="34"/>
      <c r="G83" s="34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</row>
    <row r="84" s="1" customFormat="true" ht="24.75" hidden="false" customHeight="false" outlineLevel="0" collapsed="false">
      <c r="B84" s="50" t="n">
        <f aca="false">B83+1</f>
        <v>710502</v>
      </c>
      <c r="C84" s="52"/>
      <c r="D84" s="37"/>
      <c r="E84" s="51" t="s">
        <v>13</v>
      </c>
      <c r="F84" s="34"/>
      <c r="G84" s="34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</row>
    <row r="85" s="1" customFormat="true" ht="24.75" hidden="false" customHeight="false" outlineLevel="0" collapsed="false">
      <c r="B85" s="50" t="n">
        <f aca="false">B84+1</f>
        <v>710503</v>
      </c>
      <c r="C85" s="52"/>
      <c r="D85" s="37"/>
      <c r="E85" s="51" t="s">
        <v>54</v>
      </c>
      <c r="F85" s="34"/>
      <c r="G85" s="34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</row>
    <row r="86" s="1" customFormat="true" ht="24.75" hidden="false" customHeight="false" outlineLevel="0" collapsed="false">
      <c r="B86" s="50" t="n">
        <f aca="false">B85+1</f>
        <v>710504</v>
      </c>
      <c r="C86" s="52"/>
      <c r="D86" s="37"/>
      <c r="E86" s="51" t="s">
        <v>55</v>
      </c>
      <c r="F86" s="34"/>
      <c r="G86" s="34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</row>
    <row r="87" s="1" customFormat="true" ht="24.75" hidden="false" customHeight="false" outlineLevel="0" collapsed="false">
      <c r="B87" s="50" t="n">
        <f aca="false">B86+1</f>
        <v>710505</v>
      </c>
      <c r="C87" s="52"/>
      <c r="D87" s="37"/>
      <c r="E87" s="51" t="s">
        <v>39</v>
      </c>
      <c r="F87" s="34"/>
      <c r="G87" s="34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</row>
    <row r="88" s="1" customFormat="true" ht="24.75" hidden="false" customHeight="false" outlineLevel="0" collapsed="false">
      <c r="B88" s="50" t="n">
        <f aca="false">B87+1</f>
        <v>710506</v>
      </c>
      <c r="C88" s="52"/>
      <c r="D88" s="37"/>
      <c r="E88" s="51" t="s">
        <v>24</v>
      </c>
      <c r="F88" s="34"/>
      <c r="G88" s="34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</row>
    <row r="89" s="1" customFormat="true" ht="24.75" hidden="false" customHeight="false" outlineLevel="0" collapsed="false">
      <c r="B89" s="50" t="n">
        <f aca="false">B88+1</f>
        <v>710507</v>
      </c>
      <c r="C89" s="52"/>
      <c r="D89" s="37"/>
      <c r="E89" s="51" t="s">
        <v>56</v>
      </c>
      <c r="F89" s="34"/>
      <c r="G89" s="34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</row>
    <row r="90" s="1" customFormat="true" ht="24.75" hidden="false" customHeight="false" outlineLevel="0" collapsed="false">
      <c r="B90" s="50" t="n">
        <f aca="false">B89+1</f>
        <v>710508</v>
      </c>
      <c r="C90" s="52"/>
      <c r="D90" s="37"/>
      <c r="E90" s="51" t="s">
        <v>37</v>
      </c>
      <c r="F90" s="34"/>
      <c r="G90" s="34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</row>
    <row r="91" s="1" customFormat="true" ht="24.75" hidden="false" customHeight="false" outlineLevel="0" collapsed="false">
      <c r="B91" s="50" t="n">
        <f aca="false">B90+1</f>
        <v>710509</v>
      </c>
      <c r="C91" s="52"/>
      <c r="D91" s="37"/>
      <c r="E91" s="51" t="s">
        <v>38</v>
      </c>
      <c r="F91" s="34"/>
      <c r="G91" s="34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</row>
    <row r="92" s="1" customFormat="true" ht="24.75" hidden="false" customHeight="false" outlineLevel="0" collapsed="false">
      <c r="B92" s="50" t="n">
        <f aca="false">B91+1</f>
        <v>710510</v>
      </c>
      <c r="C92" s="52"/>
      <c r="D92" s="37"/>
      <c r="E92" s="51" t="s">
        <v>14</v>
      </c>
      <c r="F92" s="34"/>
      <c r="G92" s="34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</row>
    <row r="93" s="1" customFormat="true" ht="24.75" hidden="false" customHeight="false" outlineLevel="0" collapsed="false">
      <c r="B93" s="50" t="n">
        <f aca="false">B92+1</f>
        <v>710511</v>
      </c>
      <c r="C93" s="52"/>
      <c r="D93" s="37"/>
      <c r="E93" s="51" t="s">
        <v>57</v>
      </c>
      <c r="F93" s="34"/>
      <c r="G93" s="34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</row>
    <row r="94" s="1" customFormat="true" ht="24.75" hidden="false" customHeight="false" outlineLevel="0" collapsed="false">
      <c r="B94" s="50" t="n">
        <f aca="false">B93+1</f>
        <v>710512</v>
      </c>
      <c r="C94" s="52"/>
      <c r="D94" s="37"/>
      <c r="E94" s="51" t="s">
        <v>26</v>
      </c>
      <c r="F94" s="34"/>
      <c r="G94" s="34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</row>
    <row r="95" s="1" customFormat="true" ht="24.75" hidden="false" customHeight="false" outlineLevel="0" collapsed="false">
      <c r="B95" s="50" t="n">
        <f aca="false">B94+1</f>
        <v>710513</v>
      </c>
      <c r="C95" s="52"/>
      <c r="D95" s="37"/>
      <c r="E95" s="51" t="s">
        <v>58</v>
      </c>
      <c r="F95" s="34"/>
      <c r="G95" s="34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</row>
    <row r="96" s="1" customFormat="true" ht="24.75" hidden="false" customHeight="false" outlineLevel="0" collapsed="false">
      <c r="B96" s="50" t="n">
        <f aca="false">B95+1</f>
        <v>710514</v>
      </c>
      <c r="C96" s="52"/>
      <c r="D96" s="37"/>
      <c r="E96" s="51" t="s">
        <v>42</v>
      </c>
      <c r="F96" s="34"/>
      <c r="G96" s="34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</row>
    <row r="97" s="1" customFormat="true" ht="24.75" hidden="false" customHeight="false" outlineLevel="0" collapsed="false">
      <c r="B97" s="50" t="n">
        <f aca="false">B96+1</f>
        <v>710515</v>
      </c>
      <c r="C97" s="52"/>
      <c r="D97" s="37"/>
      <c r="E97" s="51" t="s">
        <v>59</v>
      </c>
      <c r="F97" s="34"/>
      <c r="G97" s="34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</row>
    <row r="98" s="1" customFormat="true" ht="24.75" hidden="false" customHeight="false" outlineLevel="0" collapsed="false">
      <c r="B98" s="50" t="n">
        <f aca="false">B97+1</f>
        <v>710516</v>
      </c>
      <c r="C98" s="52"/>
      <c r="D98" s="37"/>
      <c r="E98" s="51" t="s">
        <v>60</v>
      </c>
      <c r="F98" s="34"/>
      <c r="G98" s="34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</row>
    <row r="99" s="1" customFormat="true" ht="24.75" hidden="false" customHeight="false" outlineLevel="0" collapsed="false">
      <c r="B99" s="50" t="n">
        <f aca="false">B98+1</f>
        <v>710517</v>
      </c>
      <c r="C99" s="52"/>
      <c r="D99" s="37"/>
      <c r="E99" s="51" t="s">
        <v>61</v>
      </c>
      <c r="F99" s="34"/>
      <c r="G99" s="34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</row>
    <row r="100" s="1" customFormat="true" ht="24.75" hidden="false" customHeight="false" outlineLevel="0" collapsed="false">
      <c r="B100" s="50" t="n">
        <f aca="false">B99+1</f>
        <v>710518</v>
      </c>
      <c r="C100" s="52"/>
      <c r="D100" s="37"/>
      <c r="E100" s="51" t="s">
        <v>62</v>
      </c>
      <c r="F100" s="34"/>
      <c r="G100" s="34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</row>
    <row r="101" s="1" customFormat="true" ht="24.75" hidden="false" customHeight="false" outlineLevel="0" collapsed="false">
      <c r="B101" s="50" t="n">
        <v>710599</v>
      </c>
      <c r="C101" s="52"/>
      <c r="D101" s="40"/>
      <c r="E101" s="54" t="s">
        <v>27</v>
      </c>
      <c r="F101" s="34"/>
      <c r="G101" s="34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</row>
    <row r="102" s="1" customFormat="true" ht="24.75" hidden="false" customHeight="false" outlineLevel="0" collapsed="false">
      <c r="B102" s="42"/>
      <c r="C102" s="52"/>
      <c r="D102" s="43" t="s">
        <v>28</v>
      </c>
      <c r="E102" s="43"/>
      <c r="F102" s="44" t="n">
        <f aca="false">SUM(F83:F101)</f>
        <v>0</v>
      </c>
      <c r="G102" s="44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</row>
    <row r="103" s="1" customFormat="true" ht="26.25" hidden="false" customHeight="false" outlineLevel="0" collapsed="false">
      <c r="B103" s="56" t="n">
        <v>7106</v>
      </c>
      <c r="C103" s="52"/>
      <c r="D103" s="57" t="s">
        <v>63</v>
      </c>
      <c r="E103" s="57"/>
      <c r="F103" s="29"/>
      <c r="G103" s="30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</row>
    <row r="104" s="1" customFormat="true" ht="24.75" hidden="false" customHeight="false" outlineLevel="0" collapsed="false">
      <c r="B104" s="47" t="n">
        <v>710601</v>
      </c>
      <c r="C104" s="52"/>
      <c r="D104" s="48"/>
      <c r="E104" s="49" t="s">
        <v>53</v>
      </c>
      <c r="F104" s="34"/>
      <c r="G104" s="34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</row>
    <row r="105" s="1" customFormat="true" ht="24.75" hidden="false" customHeight="false" outlineLevel="0" collapsed="false">
      <c r="B105" s="50" t="n">
        <f aca="false">B104+1</f>
        <v>710602</v>
      </c>
      <c r="C105" s="52"/>
      <c r="D105" s="37"/>
      <c r="E105" s="51" t="s">
        <v>64</v>
      </c>
      <c r="F105" s="34"/>
      <c r="G105" s="34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</row>
    <row r="106" s="1" customFormat="true" ht="24.75" hidden="false" customHeight="false" outlineLevel="0" collapsed="false">
      <c r="B106" s="50" t="n">
        <f aca="false">B105+1</f>
        <v>710603</v>
      </c>
      <c r="C106" s="52"/>
      <c r="D106" s="37"/>
      <c r="E106" s="51" t="s">
        <v>39</v>
      </c>
      <c r="F106" s="34"/>
      <c r="G106" s="34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</row>
    <row r="107" s="1" customFormat="true" ht="24.75" hidden="false" customHeight="false" outlineLevel="0" collapsed="false">
      <c r="B107" s="50" t="n">
        <f aca="false">B106+1</f>
        <v>710604</v>
      </c>
      <c r="C107" s="52"/>
      <c r="D107" s="37"/>
      <c r="E107" s="51" t="s">
        <v>24</v>
      </c>
      <c r="F107" s="34"/>
      <c r="G107" s="34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</row>
    <row r="108" s="1" customFormat="true" ht="24.75" hidden="false" customHeight="false" outlineLevel="0" collapsed="false">
      <c r="B108" s="50" t="n">
        <f aca="false">B107+1</f>
        <v>710605</v>
      </c>
      <c r="C108" s="52"/>
      <c r="D108" s="37"/>
      <c r="E108" s="51" t="s">
        <v>37</v>
      </c>
      <c r="F108" s="34"/>
      <c r="G108" s="34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</row>
    <row r="109" s="1" customFormat="true" ht="24.75" hidden="false" customHeight="false" outlineLevel="0" collapsed="false">
      <c r="B109" s="50" t="n">
        <f aca="false">B108+1</f>
        <v>710606</v>
      </c>
      <c r="C109" s="52"/>
      <c r="D109" s="37"/>
      <c r="E109" s="51" t="s">
        <v>38</v>
      </c>
      <c r="F109" s="34"/>
      <c r="G109" s="34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</row>
    <row r="110" s="1" customFormat="true" ht="24.75" hidden="false" customHeight="false" outlineLevel="0" collapsed="false">
      <c r="B110" s="50" t="n">
        <f aca="false">B109+1</f>
        <v>710607</v>
      </c>
      <c r="C110" s="52"/>
      <c r="D110" s="37"/>
      <c r="E110" s="51" t="s">
        <v>14</v>
      </c>
      <c r="F110" s="34"/>
      <c r="G110" s="34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</row>
    <row r="111" s="1" customFormat="true" ht="24.75" hidden="false" customHeight="false" outlineLevel="0" collapsed="false">
      <c r="B111" s="50" t="n">
        <f aca="false">B110+1</f>
        <v>710608</v>
      </c>
      <c r="C111" s="52"/>
      <c r="D111" s="37"/>
      <c r="E111" s="51" t="s">
        <v>65</v>
      </c>
      <c r="F111" s="34"/>
      <c r="G111" s="34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</row>
    <row r="112" s="1" customFormat="true" ht="24.75" hidden="false" customHeight="false" outlineLevel="0" collapsed="false">
      <c r="B112" s="50" t="n">
        <f aca="false">B111+1</f>
        <v>710609</v>
      </c>
      <c r="C112" s="52"/>
      <c r="D112" s="37"/>
      <c r="E112" s="51" t="s">
        <v>54</v>
      </c>
      <c r="F112" s="34"/>
      <c r="G112" s="34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</row>
    <row r="113" s="1" customFormat="true" ht="24.75" hidden="false" customHeight="false" outlineLevel="0" collapsed="false">
      <c r="B113" s="50" t="n">
        <f aca="false">B112+1</f>
        <v>710610</v>
      </c>
      <c r="C113" s="52"/>
      <c r="D113" s="37"/>
      <c r="E113" s="51" t="s">
        <v>66</v>
      </c>
      <c r="F113" s="34"/>
      <c r="G113" s="34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</row>
    <row r="114" s="1" customFormat="true" ht="24.75" hidden="false" customHeight="false" outlineLevel="0" collapsed="false">
      <c r="B114" s="50" t="n">
        <f aca="false">B113+1</f>
        <v>710611</v>
      </c>
      <c r="C114" s="52"/>
      <c r="D114" s="37"/>
      <c r="E114" s="51" t="s">
        <v>67</v>
      </c>
      <c r="F114" s="34"/>
      <c r="G114" s="34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</row>
    <row r="115" s="1" customFormat="true" ht="24.75" hidden="false" customHeight="false" outlineLevel="0" collapsed="false">
      <c r="B115" s="50" t="n">
        <f aca="false">B114+1</f>
        <v>710612</v>
      </c>
      <c r="C115" s="52"/>
      <c r="D115" s="37"/>
      <c r="E115" s="51" t="s">
        <v>57</v>
      </c>
      <c r="F115" s="34"/>
      <c r="G115" s="34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</row>
    <row r="116" s="1" customFormat="true" ht="24.75" hidden="false" customHeight="false" outlineLevel="0" collapsed="false">
      <c r="B116" s="50" t="n">
        <f aca="false">B115+1</f>
        <v>710613</v>
      </c>
      <c r="C116" s="52"/>
      <c r="D116" s="37"/>
      <c r="E116" s="51" t="s">
        <v>58</v>
      </c>
      <c r="F116" s="34"/>
      <c r="G116" s="34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</row>
    <row r="117" s="1" customFormat="true" ht="24.75" hidden="false" customHeight="false" outlineLevel="0" collapsed="false">
      <c r="B117" s="58" t="n">
        <v>710699</v>
      </c>
      <c r="C117" s="52"/>
      <c r="D117" s="40"/>
      <c r="E117" s="54" t="s">
        <v>27</v>
      </c>
      <c r="F117" s="34"/>
      <c r="G117" s="34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</row>
    <row r="118" s="1" customFormat="true" ht="24.75" hidden="false" customHeight="false" outlineLevel="0" collapsed="false">
      <c r="B118" s="42"/>
      <c r="C118" s="52"/>
      <c r="D118" s="59" t="s">
        <v>28</v>
      </c>
      <c r="E118" s="59"/>
      <c r="F118" s="44" t="n">
        <f aca="false">SUM(F104:F117)</f>
        <v>0</v>
      </c>
      <c r="G118" s="44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</row>
    <row r="119" s="1" customFormat="true" ht="29.25" hidden="false" customHeight="false" outlineLevel="0" collapsed="false">
      <c r="B119" s="60" t="s">
        <v>68</v>
      </c>
      <c r="C119" s="60"/>
      <c r="D119" s="60"/>
      <c r="E119" s="60"/>
      <c r="F119" s="61" t="n">
        <f aca="false">SUM(F118,F102,F81,F73,F51,F26)</f>
        <v>0</v>
      </c>
      <c r="G119" s="62" t="n">
        <f aca="false">SUM(G118,G102,G81,G73,G51,G26)</f>
        <v>0</v>
      </c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</row>
    <row r="120" s="1" customFormat="true" ht="29.25" hidden="false" customHeight="false" outlineLevel="0" collapsed="false">
      <c r="B120" s="63" t="n">
        <v>72</v>
      </c>
      <c r="C120" s="64" t="s">
        <v>69</v>
      </c>
      <c r="D120" s="64"/>
      <c r="E120" s="64"/>
      <c r="F120" s="65"/>
      <c r="G120" s="66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</row>
    <row r="121" s="1" customFormat="true" ht="25.5" hidden="false" customHeight="true" outlineLevel="0" collapsed="false">
      <c r="B121" s="67" t="n">
        <v>7201</v>
      </c>
      <c r="C121" s="68"/>
      <c r="D121" s="69" t="s">
        <v>70</v>
      </c>
      <c r="E121" s="69"/>
      <c r="F121" s="70"/>
      <c r="G121" s="71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</row>
    <row r="122" s="1" customFormat="true" ht="25.5" hidden="false" customHeight="true" outlineLevel="0" collapsed="false">
      <c r="B122" s="72" t="n">
        <v>7202</v>
      </c>
      <c r="C122" s="68"/>
      <c r="D122" s="73" t="s">
        <v>71</v>
      </c>
      <c r="E122" s="73"/>
      <c r="F122" s="74"/>
      <c r="G122" s="75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</row>
    <row r="123" s="1" customFormat="true" ht="25.5" hidden="false" customHeight="true" outlineLevel="0" collapsed="false">
      <c r="B123" s="72" t="n">
        <v>7203</v>
      </c>
      <c r="C123" s="68"/>
      <c r="D123" s="73" t="s">
        <v>72</v>
      </c>
      <c r="E123" s="73"/>
      <c r="F123" s="74"/>
      <c r="G123" s="75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</row>
    <row r="124" s="1" customFormat="true" ht="25.5" hidden="false" customHeight="true" outlineLevel="0" collapsed="false">
      <c r="B124" s="72" t="n">
        <v>7204</v>
      </c>
      <c r="C124" s="68"/>
      <c r="D124" s="73" t="s">
        <v>73</v>
      </c>
      <c r="E124" s="73"/>
      <c r="F124" s="74"/>
      <c r="G124" s="75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</row>
    <row r="125" s="1" customFormat="true" ht="25.5" hidden="false" customHeight="true" outlineLevel="0" collapsed="false">
      <c r="B125" s="72" t="n">
        <v>7205</v>
      </c>
      <c r="C125" s="68"/>
      <c r="D125" s="73" t="s">
        <v>74</v>
      </c>
      <c r="E125" s="73"/>
      <c r="F125" s="74"/>
      <c r="G125" s="75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</row>
    <row r="126" s="1" customFormat="true" ht="25.5" hidden="false" customHeight="true" outlineLevel="0" collapsed="false">
      <c r="B126" s="72" t="n">
        <v>7206</v>
      </c>
      <c r="C126" s="68"/>
      <c r="D126" s="73" t="s">
        <v>75</v>
      </c>
      <c r="E126" s="73"/>
      <c r="F126" s="74"/>
      <c r="G126" s="75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</row>
    <row r="127" s="1" customFormat="true" ht="25.5" hidden="false" customHeight="true" outlineLevel="0" collapsed="false">
      <c r="B127" s="72" t="n">
        <v>7207</v>
      </c>
      <c r="C127" s="68"/>
      <c r="D127" s="73" t="s">
        <v>76</v>
      </c>
      <c r="E127" s="73"/>
      <c r="F127" s="74"/>
      <c r="G127" s="75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</row>
    <row r="128" s="1" customFormat="true" ht="25.5" hidden="false" customHeight="true" outlineLevel="0" collapsed="false">
      <c r="B128" s="72" t="n">
        <v>7208</v>
      </c>
      <c r="C128" s="68"/>
      <c r="D128" s="73" t="s">
        <v>77</v>
      </c>
      <c r="E128" s="73"/>
      <c r="F128" s="74"/>
      <c r="G128" s="75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</row>
    <row r="129" s="1" customFormat="true" ht="25.5" hidden="false" customHeight="true" outlineLevel="0" collapsed="false">
      <c r="B129" s="72" t="n">
        <v>7209</v>
      </c>
      <c r="C129" s="68"/>
      <c r="D129" s="73" t="s">
        <v>78</v>
      </c>
      <c r="E129" s="73"/>
      <c r="F129" s="74"/>
      <c r="G129" s="75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</row>
    <row r="130" s="1" customFormat="true" ht="25.5" hidden="false" customHeight="true" outlineLevel="0" collapsed="false">
      <c r="B130" s="72" t="n">
        <v>7210</v>
      </c>
      <c r="C130" s="68"/>
      <c r="D130" s="73" t="s">
        <v>79</v>
      </c>
      <c r="E130" s="73"/>
      <c r="F130" s="74"/>
      <c r="G130" s="75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</row>
    <row r="131" s="1" customFormat="true" ht="25.5" hidden="false" customHeight="true" outlineLevel="0" collapsed="false">
      <c r="B131" s="72" t="n">
        <v>7211</v>
      </c>
      <c r="C131" s="68"/>
      <c r="D131" s="73" t="s">
        <v>80</v>
      </c>
      <c r="E131" s="73"/>
      <c r="F131" s="74"/>
      <c r="G131" s="75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</row>
    <row r="132" s="1" customFormat="true" ht="25.5" hidden="false" customHeight="true" outlineLevel="0" collapsed="false">
      <c r="B132" s="72" t="n">
        <v>7212</v>
      </c>
      <c r="C132" s="68"/>
      <c r="D132" s="73" t="s">
        <v>81</v>
      </c>
      <c r="E132" s="73"/>
      <c r="F132" s="74"/>
      <c r="G132" s="75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</row>
    <row r="133" s="1" customFormat="true" ht="25.5" hidden="false" customHeight="true" outlineLevel="0" collapsed="false">
      <c r="B133" s="76" t="n">
        <v>7213</v>
      </c>
      <c r="C133" s="68"/>
      <c r="D133" s="77" t="s">
        <v>82</v>
      </c>
      <c r="E133" s="77"/>
      <c r="F133" s="78"/>
      <c r="G133" s="79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</row>
    <row r="134" s="1" customFormat="true" ht="25.5" hidden="false" customHeight="true" outlineLevel="0" collapsed="false">
      <c r="B134" s="72" t="n">
        <v>7214</v>
      </c>
      <c r="C134" s="68"/>
      <c r="D134" s="73" t="s">
        <v>83</v>
      </c>
      <c r="E134" s="73"/>
      <c r="F134" s="74"/>
      <c r="G134" s="75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</row>
    <row r="135" s="1" customFormat="true" ht="25.5" hidden="false" customHeight="true" outlineLevel="0" collapsed="false">
      <c r="B135" s="72"/>
      <c r="C135" s="68"/>
      <c r="D135" s="80" t="s">
        <v>84</v>
      </c>
      <c r="E135" s="80"/>
      <c r="F135" s="74"/>
      <c r="G135" s="75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</row>
    <row r="136" s="1" customFormat="true" ht="25.5" hidden="false" customHeight="true" outlineLevel="0" collapsed="false">
      <c r="B136" s="72"/>
      <c r="C136" s="68"/>
      <c r="D136" s="81" t="s">
        <v>85</v>
      </c>
      <c r="E136" s="81"/>
      <c r="F136" s="82"/>
      <c r="G136" s="8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</row>
    <row r="137" s="1" customFormat="true" ht="26.25" hidden="false" customHeight="true" outlineLevel="0" collapsed="false">
      <c r="B137" s="72"/>
      <c r="C137" s="68"/>
      <c r="D137" s="84" t="s">
        <v>86</v>
      </c>
      <c r="E137" s="84"/>
      <c r="F137" s="82"/>
      <c r="G137" s="8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</row>
    <row r="138" s="1" customFormat="true" ht="29.25" hidden="false" customHeight="false" outlineLevel="0" collapsed="false">
      <c r="B138" s="85" t="s">
        <v>87</v>
      </c>
      <c r="C138" s="85"/>
      <c r="D138" s="85"/>
      <c r="E138" s="85"/>
      <c r="F138" s="61" t="n">
        <f aca="false">SUM(F121:F137)</f>
        <v>0</v>
      </c>
      <c r="G138" s="86" t="n">
        <f aca="false">SUM(G121:G137)</f>
        <v>0</v>
      </c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</row>
    <row r="139" s="1" customFormat="true" ht="29.25" hidden="false" customHeight="true" outlineLevel="0" collapsed="false">
      <c r="B139" s="21" t="n">
        <v>73</v>
      </c>
      <c r="C139" s="87" t="s">
        <v>88</v>
      </c>
      <c r="D139" s="87"/>
      <c r="E139" s="87"/>
      <c r="F139" s="23"/>
      <c r="G139" s="24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</row>
    <row r="140" s="1" customFormat="true" ht="25.5" hidden="false" customHeight="true" outlineLevel="0" collapsed="false">
      <c r="B140" s="67" t="n">
        <v>7301</v>
      </c>
      <c r="C140" s="88"/>
      <c r="D140" s="69" t="s">
        <v>89</v>
      </c>
      <c r="E140" s="69"/>
      <c r="F140" s="70"/>
      <c r="G140" s="71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</row>
    <row r="141" s="1" customFormat="true" ht="26.25" hidden="false" customHeight="true" outlineLevel="0" collapsed="false">
      <c r="B141" s="76" t="n">
        <v>7302</v>
      </c>
      <c r="C141" s="89"/>
      <c r="D141" s="77" t="s">
        <v>90</v>
      </c>
      <c r="E141" s="77"/>
      <c r="F141" s="78"/>
      <c r="G141" s="79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</row>
    <row r="142" s="1" customFormat="true" ht="29.25" hidden="false" customHeight="false" outlineLevel="0" collapsed="false">
      <c r="B142" s="60" t="s">
        <v>91</v>
      </c>
      <c r="C142" s="60"/>
      <c r="D142" s="60"/>
      <c r="E142" s="60"/>
      <c r="F142" s="61" t="n">
        <f aca="false">SUM(F140:F141)</f>
        <v>0</v>
      </c>
      <c r="G142" s="62" t="n">
        <f aca="false">SUM(G140:G141)</f>
        <v>0</v>
      </c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</row>
    <row r="143" s="1" customFormat="true" ht="29.25" hidden="false" customHeight="true" outlineLevel="0" collapsed="false">
      <c r="B143" s="21" t="n">
        <v>74</v>
      </c>
      <c r="C143" s="87" t="s">
        <v>92</v>
      </c>
      <c r="D143" s="87"/>
      <c r="E143" s="87"/>
      <c r="F143" s="23"/>
      <c r="G143" s="24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</row>
    <row r="144" s="1" customFormat="true" ht="25.5" hidden="false" customHeight="true" outlineLevel="0" collapsed="false">
      <c r="B144" s="67" t="n">
        <v>7401</v>
      </c>
      <c r="C144" s="88"/>
      <c r="D144" s="69" t="s">
        <v>93</v>
      </c>
      <c r="E144" s="69"/>
      <c r="F144" s="70"/>
      <c r="G144" s="71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</row>
    <row r="145" s="1" customFormat="true" ht="25.5" hidden="false" customHeight="true" outlineLevel="0" collapsed="false">
      <c r="B145" s="72" t="n">
        <v>7402</v>
      </c>
      <c r="C145" s="90"/>
      <c r="D145" s="73" t="s">
        <v>94</v>
      </c>
      <c r="E145" s="73"/>
      <c r="F145" s="74"/>
      <c r="G145" s="75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</row>
    <row r="146" s="1" customFormat="true" ht="26.25" hidden="false" customHeight="true" outlineLevel="0" collapsed="false">
      <c r="B146" s="76" t="n">
        <v>7403</v>
      </c>
      <c r="C146" s="89"/>
      <c r="D146" s="77" t="s">
        <v>95</v>
      </c>
      <c r="E146" s="77"/>
      <c r="F146" s="78"/>
      <c r="G146" s="79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</row>
    <row r="147" s="1" customFormat="true" ht="29.25" hidden="false" customHeight="false" outlineLevel="0" collapsed="false">
      <c r="B147" s="60" t="s">
        <v>96</v>
      </c>
      <c r="C147" s="60"/>
      <c r="D147" s="60"/>
      <c r="E147" s="60"/>
      <c r="F147" s="61" t="n">
        <f aca="false">SUM(F144:F146)</f>
        <v>0</v>
      </c>
      <c r="G147" s="62" t="n">
        <f aca="false">SUM(G144:G146)</f>
        <v>0</v>
      </c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</row>
    <row r="148" s="1" customFormat="true" ht="29.25" hidden="false" customHeight="true" outlineLevel="0" collapsed="false">
      <c r="B148" s="21" t="n">
        <v>75</v>
      </c>
      <c r="C148" s="87" t="s">
        <v>97</v>
      </c>
      <c r="D148" s="87"/>
      <c r="E148" s="87"/>
      <c r="F148" s="23"/>
      <c r="G148" s="24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</row>
    <row r="149" s="1" customFormat="true" ht="25.5" hidden="false" customHeight="true" outlineLevel="0" collapsed="false">
      <c r="B149" s="67" t="n">
        <v>7501</v>
      </c>
      <c r="C149" s="88"/>
      <c r="D149" s="69" t="s">
        <v>98</v>
      </c>
      <c r="E149" s="69"/>
      <c r="F149" s="70"/>
      <c r="G149" s="71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</row>
    <row r="150" s="1" customFormat="true" ht="25.5" hidden="false" customHeight="true" outlineLevel="0" collapsed="false">
      <c r="B150" s="72" t="n">
        <v>7502</v>
      </c>
      <c r="C150" s="90"/>
      <c r="D150" s="73" t="s">
        <v>99</v>
      </c>
      <c r="E150" s="73"/>
      <c r="F150" s="74"/>
      <c r="G150" s="75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</row>
    <row r="151" s="1" customFormat="true" ht="26.25" hidden="false" customHeight="true" outlineLevel="0" collapsed="false">
      <c r="B151" s="76" t="n">
        <v>7503</v>
      </c>
      <c r="C151" s="89"/>
      <c r="D151" s="77" t="s">
        <v>100</v>
      </c>
      <c r="E151" s="77"/>
      <c r="F151" s="78"/>
      <c r="G151" s="79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</row>
    <row r="152" s="1" customFormat="true" ht="29.25" hidden="false" customHeight="false" outlineLevel="0" collapsed="false">
      <c r="B152" s="60" t="s">
        <v>101</v>
      </c>
      <c r="C152" s="60"/>
      <c r="D152" s="60"/>
      <c r="E152" s="60"/>
      <c r="F152" s="86" t="n">
        <f aca="false">SUM(F149:F151)</f>
        <v>0</v>
      </c>
      <c r="G152" s="62" t="n">
        <f aca="false">SUM(G149:G151)</f>
        <v>0</v>
      </c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</row>
    <row r="153" s="1" customFormat="true" ht="29.25" hidden="false" customHeight="true" outlineLevel="0" collapsed="false">
      <c r="B153" s="21" t="n">
        <v>76</v>
      </c>
      <c r="C153" s="87" t="s">
        <v>102</v>
      </c>
      <c r="D153" s="87"/>
      <c r="E153" s="87"/>
      <c r="F153" s="23"/>
      <c r="G153" s="24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</row>
    <row r="154" s="1" customFormat="true" ht="26.25" hidden="false" customHeight="true" outlineLevel="0" collapsed="false">
      <c r="B154" s="67" t="n">
        <v>7601</v>
      </c>
      <c r="C154" s="88"/>
      <c r="D154" s="69" t="s">
        <v>103</v>
      </c>
      <c r="E154" s="69"/>
      <c r="F154" s="91"/>
      <c r="G154" s="91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</row>
    <row r="155" s="1" customFormat="true" ht="26.25" hidden="false" customHeight="true" outlineLevel="0" collapsed="false">
      <c r="B155" s="72" t="n">
        <v>7602</v>
      </c>
      <c r="C155" s="90"/>
      <c r="D155" s="73" t="s">
        <v>104</v>
      </c>
      <c r="E155" s="73"/>
      <c r="F155" s="91"/>
      <c r="G155" s="91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</row>
    <row r="156" s="1" customFormat="true" ht="26.25" hidden="false" customHeight="true" outlineLevel="0" collapsed="false">
      <c r="B156" s="72" t="n">
        <v>7603</v>
      </c>
      <c r="C156" s="90"/>
      <c r="D156" s="73" t="s">
        <v>105</v>
      </c>
      <c r="E156" s="73"/>
      <c r="F156" s="91"/>
      <c r="G156" s="91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</row>
    <row r="157" s="1" customFormat="true" ht="26.25" hidden="false" customHeight="true" outlineLevel="0" collapsed="false">
      <c r="B157" s="72" t="n">
        <v>7604</v>
      </c>
      <c r="C157" s="90"/>
      <c r="D157" s="73" t="s">
        <v>106</v>
      </c>
      <c r="E157" s="73"/>
      <c r="F157" s="91"/>
      <c r="G157" s="91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</row>
    <row r="158" s="1" customFormat="true" ht="26.25" hidden="false" customHeight="true" outlineLevel="0" collapsed="false">
      <c r="B158" s="72" t="n">
        <v>7605</v>
      </c>
      <c r="C158" s="90"/>
      <c r="D158" s="73" t="s">
        <v>107</v>
      </c>
      <c r="E158" s="73"/>
      <c r="F158" s="91"/>
      <c r="G158" s="91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</row>
    <row r="159" s="1" customFormat="true" ht="26.25" hidden="false" customHeight="true" outlineLevel="0" collapsed="false">
      <c r="B159" s="72" t="n">
        <v>7606</v>
      </c>
      <c r="C159" s="90"/>
      <c r="D159" s="73" t="s">
        <v>108</v>
      </c>
      <c r="E159" s="73"/>
      <c r="F159" s="91"/>
      <c r="G159" s="91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</row>
    <row r="160" s="1" customFormat="true" ht="26.25" hidden="false" customHeight="true" outlineLevel="0" collapsed="false">
      <c r="B160" s="76" t="n">
        <v>7609</v>
      </c>
      <c r="C160" s="89"/>
      <c r="D160" s="77" t="s">
        <v>109</v>
      </c>
      <c r="E160" s="77"/>
      <c r="F160" s="91"/>
      <c r="G160" s="91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</row>
    <row r="161" s="1" customFormat="true" ht="29.25" hidden="false" customHeight="false" outlineLevel="0" collapsed="false">
      <c r="B161" s="60" t="s">
        <v>110</v>
      </c>
      <c r="C161" s="60"/>
      <c r="D161" s="60"/>
      <c r="E161" s="60"/>
      <c r="F161" s="61" t="n">
        <f aca="false">SUM(F154:F160)</f>
        <v>0</v>
      </c>
      <c r="G161" s="62" t="n">
        <f aca="false">SUM(G154:G160)</f>
        <v>0</v>
      </c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</row>
    <row r="162" s="1" customFormat="true" ht="29.25" hidden="false" customHeight="true" outlineLevel="0" collapsed="false">
      <c r="B162" s="21" t="n">
        <v>77</v>
      </c>
      <c r="C162" s="87" t="s">
        <v>111</v>
      </c>
      <c r="D162" s="87"/>
      <c r="E162" s="87"/>
      <c r="F162" s="23"/>
      <c r="G162" s="24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</row>
    <row r="163" s="1" customFormat="true" ht="26.25" hidden="false" customHeight="true" outlineLevel="0" collapsed="false">
      <c r="B163" s="92" t="n">
        <v>7701</v>
      </c>
      <c r="C163" s="93"/>
      <c r="D163" s="94" t="s">
        <v>111</v>
      </c>
      <c r="E163" s="94"/>
      <c r="F163" s="95"/>
      <c r="G163" s="96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</row>
    <row r="164" s="1" customFormat="true" ht="29.25" hidden="false" customHeight="false" outlineLevel="0" collapsed="false">
      <c r="B164" s="60" t="s">
        <v>112</v>
      </c>
      <c r="C164" s="60"/>
      <c r="D164" s="60"/>
      <c r="E164" s="60"/>
      <c r="F164" s="61" t="n">
        <f aca="false">SUM(F163)</f>
        <v>0</v>
      </c>
      <c r="G164" s="62" t="n">
        <f aca="false">SUM(G163)</f>
        <v>0</v>
      </c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</row>
    <row r="165" s="97" customFormat="true" ht="25.5" hidden="false" customHeight="true" outlineLevel="0" collapsed="false">
      <c r="B165" s="98"/>
      <c r="C165" s="99"/>
      <c r="D165" s="100" t="s">
        <v>113</v>
      </c>
      <c r="E165" s="100"/>
      <c r="F165" s="101"/>
      <c r="G165" s="102"/>
      <c r="H165" s="103"/>
      <c r="I165" s="103"/>
      <c r="J165" s="103"/>
      <c r="K165" s="103"/>
      <c r="L165" s="103"/>
      <c r="M165" s="103"/>
      <c r="N165" s="103"/>
      <c r="O165" s="103"/>
      <c r="P165" s="103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</row>
    <row r="166" s="97" customFormat="true" ht="25.5" hidden="false" customHeight="true" outlineLevel="0" collapsed="false">
      <c r="B166" s="98"/>
      <c r="C166" s="99"/>
      <c r="D166" s="100" t="s">
        <v>114</v>
      </c>
      <c r="E166" s="100"/>
      <c r="F166" s="101"/>
      <c r="G166" s="102"/>
      <c r="H166" s="103"/>
      <c r="I166" s="103"/>
      <c r="J166" s="103"/>
      <c r="K166" s="103"/>
      <c r="L166" s="103"/>
      <c r="M166" s="103"/>
      <c r="N166" s="103"/>
      <c r="O166" s="103"/>
      <c r="P166" s="103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</row>
    <row r="167" s="97" customFormat="true" ht="25.5" hidden="false" customHeight="true" outlineLevel="0" collapsed="false">
      <c r="B167" s="98"/>
      <c r="C167" s="99"/>
      <c r="D167" s="100" t="s">
        <v>115</v>
      </c>
      <c r="E167" s="100"/>
      <c r="F167" s="101"/>
      <c r="G167" s="102"/>
      <c r="H167" s="103"/>
      <c r="I167" s="103"/>
      <c r="J167" s="103"/>
      <c r="K167" s="103"/>
      <c r="L167" s="103"/>
      <c r="M167" s="103"/>
      <c r="N167" s="103"/>
      <c r="O167" s="103"/>
      <c r="P167" s="103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</row>
    <row r="168" s="97" customFormat="true" ht="25.5" hidden="false" customHeight="true" outlineLevel="0" collapsed="false">
      <c r="B168" s="98"/>
      <c r="C168" s="99"/>
      <c r="D168" s="100" t="s">
        <v>116</v>
      </c>
      <c r="E168" s="100"/>
      <c r="F168" s="101"/>
      <c r="G168" s="102"/>
      <c r="H168" s="103"/>
      <c r="I168" s="103"/>
      <c r="J168" s="103"/>
      <c r="K168" s="103"/>
      <c r="L168" s="103"/>
      <c r="M168" s="103"/>
      <c r="N168" s="103"/>
      <c r="O168" s="103"/>
      <c r="P168" s="103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</row>
    <row r="169" s="97" customFormat="true" ht="25.5" hidden="false" customHeight="true" outlineLevel="0" collapsed="false">
      <c r="B169" s="98"/>
      <c r="C169" s="99"/>
      <c r="D169" s="106" t="s">
        <v>117</v>
      </c>
      <c r="E169" s="106"/>
      <c r="F169" s="107"/>
      <c r="G169" s="108"/>
      <c r="H169" s="103"/>
      <c r="I169" s="103"/>
      <c r="J169" s="103"/>
      <c r="K169" s="103"/>
      <c r="L169" s="103"/>
      <c r="M169" s="103"/>
      <c r="N169" s="103"/>
      <c r="O169" s="103"/>
      <c r="P169" s="103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</row>
    <row r="170" s="97" customFormat="true" ht="26.25" hidden="false" customHeight="true" outlineLevel="0" collapsed="false">
      <c r="B170" s="109"/>
      <c r="C170" s="99"/>
      <c r="D170" s="110" t="s">
        <v>118</v>
      </c>
      <c r="E170" s="110"/>
      <c r="F170" s="107"/>
      <c r="G170" s="108"/>
      <c r="H170" s="103"/>
      <c r="I170" s="103"/>
      <c r="J170" s="103"/>
      <c r="K170" s="103"/>
      <c r="L170" s="103"/>
      <c r="M170" s="103"/>
      <c r="N170" s="103"/>
      <c r="O170" s="103"/>
      <c r="P170" s="103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</row>
    <row r="171" s="111" customFormat="true" ht="29.25" hidden="false" customHeight="false" outlineLevel="0" collapsed="false">
      <c r="B171" s="112" t="s">
        <v>119</v>
      </c>
      <c r="C171" s="112"/>
      <c r="D171" s="112"/>
      <c r="E171" s="112"/>
      <c r="F171" s="113" t="n">
        <f aca="false">SUM(F165:F170)</f>
        <v>0</v>
      </c>
      <c r="G171" s="114" t="n">
        <f aca="false">SUM(G165:G170)</f>
        <v>0</v>
      </c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</row>
    <row r="172" s="111" customFormat="true" ht="29.25" hidden="false" customHeight="false" outlineLevel="0" collapsed="false">
      <c r="B172" s="116" t="s">
        <v>120</v>
      </c>
      <c r="C172" s="116"/>
      <c r="D172" s="116"/>
      <c r="E172" s="116"/>
      <c r="F172" s="117" t="n">
        <f aca="false">SUBTOTAL(9,F164,F161,F152,F147,F142,F138,F119,F171)</f>
        <v>0</v>
      </c>
      <c r="G172" s="118" t="n">
        <f aca="false">SUBTOTAL(9,G164,G161,G152,G147,G142,G138,G119,G171)</f>
        <v>0</v>
      </c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  <c r="CL172" s="115"/>
      <c r="CM172" s="115"/>
      <c r="CN172" s="115"/>
      <c r="CO172" s="115"/>
      <c r="CP172" s="115"/>
      <c r="CQ172" s="115"/>
      <c r="CR172" s="115"/>
      <c r="CS172" s="115"/>
      <c r="CT172" s="115"/>
      <c r="CU172" s="115"/>
      <c r="CV172" s="115"/>
      <c r="CW172" s="115"/>
      <c r="CX172" s="115"/>
      <c r="CY172" s="115"/>
    </row>
    <row r="173" s="1" customFormat="true" ht="22.5" hidden="false" customHeight="false" outlineLevel="0" collapsed="false">
      <c r="B173" s="119"/>
      <c r="F173" s="4"/>
      <c r="G173" s="120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</row>
    <row r="174" s="111" customFormat="true" ht="25.5" hidden="false" customHeight="false" outlineLevel="0" collapsed="false">
      <c r="B174" s="121" t="s">
        <v>121</v>
      </c>
      <c r="C174" s="121"/>
      <c r="D174" s="121"/>
      <c r="E174" s="121"/>
      <c r="G174" s="122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</row>
    <row r="175" s="1" customFormat="true" ht="22.5" hidden="false" customHeight="false" outlineLevel="0" collapsed="false">
      <c r="B175" s="119"/>
      <c r="F175" s="4"/>
      <c r="G175" s="120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</row>
    <row r="176" s="1" customFormat="true" ht="22.5" hidden="false" customHeight="true" outlineLevel="0" collapsed="false">
      <c r="B176" s="123" t="s">
        <v>122</v>
      </c>
      <c r="C176" s="124" t="s">
        <v>123</v>
      </c>
      <c r="D176" s="124"/>
      <c r="E176" s="125" t="s">
        <v>124</v>
      </c>
      <c r="F176" s="126" t="s">
        <v>125</v>
      </c>
      <c r="G176" s="126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</row>
    <row r="177" s="1" customFormat="true" ht="51" hidden="false" customHeight="true" outlineLevel="0" collapsed="false">
      <c r="B177" s="123"/>
      <c r="C177" s="127" t="s">
        <v>126</v>
      </c>
      <c r="D177" s="127"/>
      <c r="E177" s="128" t="s">
        <v>126</v>
      </c>
      <c r="F177" s="129" t="s">
        <v>126</v>
      </c>
      <c r="G177" s="129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</row>
    <row r="178" s="1" customFormat="true" ht="22.5" hidden="false" customHeight="false" outlineLevel="0" collapsed="false">
      <c r="B178" s="130"/>
      <c r="F178" s="4"/>
      <c r="G178" s="4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</row>
  </sheetData>
  <mergeCells count="197">
    <mergeCell ref="B1:G1"/>
    <mergeCell ref="B2:G2"/>
    <mergeCell ref="F3:G3"/>
    <mergeCell ref="B4:E4"/>
    <mergeCell ref="F4:G4"/>
    <mergeCell ref="B5:E5"/>
    <mergeCell ref="F5:G6"/>
    <mergeCell ref="B6:E6"/>
    <mergeCell ref="C7:E7"/>
    <mergeCell ref="F7:G7"/>
    <mergeCell ref="C8:E8"/>
    <mergeCell ref="D9:E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D26:E26"/>
    <mergeCell ref="F26:G26"/>
    <mergeCell ref="D27:E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D51:E51"/>
    <mergeCell ref="F51:G51"/>
    <mergeCell ref="D52:E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D73:E73"/>
    <mergeCell ref="F73:G73"/>
    <mergeCell ref="D74:E74"/>
    <mergeCell ref="F75:G75"/>
    <mergeCell ref="F76:G76"/>
    <mergeCell ref="F77:G77"/>
    <mergeCell ref="F78:G78"/>
    <mergeCell ref="F79:G79"/>
    <mergeCell ref="F80:G80"/>
    <mergeCell ref="D81:E81"/>
    <mergeCell ref="F81:G81"/>
    <mergeCell ref="D82:E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D102:E102"/>
    <mergeCell ref="F102:G102"/>
    <mergeCell ref="D103:E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D118:E118"/>
    <mergeCell ref="F118:G118"/>
    <mergeCell ref="B119:E119"/>
    <mergeCell ref="C120:E120"/>
    <mergeCell ref="C121:C137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B138:E138"/>
    <mergeCell ref="C139:E139"/>
    <mergeCell ref="D140:E140"/>
    <mergeCell ref="D141:E141"/>
    <mergeCell ref="B142:E142"/>
    <mergeCell ref="C143:E143"/>
    <mergeCell ref="D144:E144"/>
    <mergeCell ref="D145:E145"/>
    <mergeCell ref="D146:E146"/>
    <mergeCell ref="B147:E147"/>
    <mergeCell ref="C148:E148"/>
    <mergeCell ref="D149:E149"/>
    <mergeCell ref="D150:E150"/>
    <mergeCell ref="D151:E151"/>
    <mergeCell ref="B152:E152"/>
    <mergeCell ref="C153:E153"/>
    <mergeCell ref="D154:E154"/>
    <mergeCell ref="F154:G154"/>
    <mergeCell ref="D155:E155"/>
    <mergeCell ref="F155:G155"/>
    <mergeCell ref="D156:E156"/>
    <mergeCell ref="F156:G156"/>
    <mergeCell ref="D157:E157"/>
    <mergeCell ref="F157:G157"/>
    <mergeCell ref="D158:E158"/>
    <mergeCell ref="F158:G158"/>
    <mergeCell ref="D159:E159"/>
    <mergeCell ref="F159:G159"/>
    <mergeCell ref="D160:E160"/>
    <mergeCell ref="F160:G160"/>
    <mergeCell ref="B161:E161"/>
    <mergeCell ref="C162:E162"/>
    <mergeCell ref="D163:E163"/>
    <mergeCell ref="B164:E164"/>
    <mergeCell ref="C165:C170"/>
    <mergeCell ref="D165:E165"/>
    <mergeCell ref="D166:E166"/>
    <mergeCell ref="D167:E167"/>
    <mergeCell ref="D168:E168"/>
    <mergeCell ref="D169:E169"/>
    <mergeCell ref="D170:E170"/>
    <mergeCell ref="B171:E171"/>
    <mergeCell ref="B172:E172"/>
    <mergeCell ref="B174:E174"/>
    <mergeCell ref="B176:B177"/>
    <mergeCell ref="C176:D176"/>
    <mergeCell ref="F176:G176"/>
    <mergeCell ref="C177:D177"/>
    <mergeCell ref="F177:G17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8"/>
  <sheetViews>
    <sheetView showFormulas="false" showGridLines="true" showRowColHeaders="true" showZeros="true" rightToLeft="true" tabSelected="false" showOutlineSymbols="true" defaultGridColor="true" view="pageBreakPreview" topLeftCell="B160" colorId="64" zoomScale="100" zoomScaleNormal="70" zoomScalePageLayoutView="100" workbookViewId="0">
      <selection pane="topLeft" activeCell="G14" activeCellId="0" sqref="G14"/>
    </sheetView>
  </sheetViews>
  <sheetFormatPr defaultColWidth="9.13671875" defaultRowHeight="22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11.42"/>
    <col collapsed="false" customWidth="true" hidden="false" outlineLevel="0" max="4" min="4" style="3" width="13.28"/>
    <col collapsed="false" customWidth="true" hidden="false" outlineLevel="0" max="5" min="5" style="3" width="28.99"/>
    <col collapsed="false" customWidth="true" hidden="false" outlineLevel="0" max="16" min="6" style="4" width="18.28"/>
    <col collapsed="false" customWidth="true" hidden="false" outlineLevel="0" max="17" min="17" style="1" width="8.28"/>
    <col collapsed="false" customWidth="true" hidden="false" outlineLevel="0" max="18" min="18" style="1" width="8.7"/>
    <col collapsed="false" customWidth="true" hidden="false" outlineLevel="0" max="19" min="19" style="1" width="7.99"/>
    <col collapsed="false" customWidth="false" hidden="false" outlineLevel="0" max="21" min="20" style="1" width="9.14"/>
    <col collapsed="false" customWidth="true" hidden="false" outlineLevel="0" max="22" min="22" style="1" width="8.7"/>
    <col collapsed="false" customWidth="true" hidden="false" outlineLevel="0" max="23" min="23" style="1" width="8.14"/>
    <col collapsed="false" customWidth="false" hidden="false" outlineLevel="0" max="24" min="24" style="1" width="9.14"/>
    <col collapsed="false" customWidth="true" hidden="false" outlineLevel="0" max="25" min="25" style="1" width="9.41"/>
    <col collapsed="false" customWidth="true" hidden="false" outlineLevel="0" max="26" min="26" style="1" width="11.13"/>
    <col collapsed="false" customWidth="true" hidden="false" outlineLevel="0" max="27" min="27" style="1" width="14.14"/>
    <col collapsed="false" customWidth="true" hidden="false" outlineLevel="0" max="28" min="28" style="1" width="8.56"/>
    <col collapsed="false" customWidth="true" hidden="false" outlineLevel="0" max="29" min="29" style="1" width="8.41"/>
    <col collapsed="false" customWidth="true" hidden="false" outlineLevel="0" max="30" min="30" style="1" width="11.28"/>
    <col collapsed="false" customWidth="true" hidden="false" outlineLevel="0" max="31" min="31" style="1" width="8.14"/>
    <col collapsed="false" customWidth="true" hidden="false" outlineLevel="0" max="33" min="32" style="1" width="8.41"/>
    <col collapsed="false" customWidth="true" hidden="false" outlineLevel="0" max="34" min="34" style="1" width="10.13"/>
    <col collapsed="false" customWidth="false" hidden="false" outlineLevel="0" max="36" min="35" style="1" width="9.14"/>
    <col collapsed="false" customWidth="true" hidden="false" outlineLevel="0" max="37" min="37" style="1" width="15.13"/>
    <col collapsed="false" customWidth="true" hidden="false" outlineLevel="0" max="38" min="38" style="1" width="12.28"/>
    <col collapsed="false" customWidth="true" hidden="false" outlineLevel="0" max="39" min="39" style="1" width="16.7"/>
    <col collapsed="false" customWidth="true" hidden="false" outlineLevel="0" max="41" min="40" style="1" width="11.42"/>
    <col collapsed="false" customWidth="false" hidden="false" outlineLevel="0" max="47" min="42" style="1" width="9.14"/>
    <col collapsed="false" customWidth="true" hidden="false" outlineLevel="0" max="48" min="48" style="1" width="25.13"/>
    <col collapsed="false" customWidth="true" hidden="false" outlineLevel="0" max="49" min="49" style="1" width="23.7"/>
    <col collapsed="false" customWidth="false" hidden="false" outlineLevel="0" max="55" min="50" style="1" width="9.14"/>
    <col collapsed="false" customWidth="false" hidden="false" outlineLevel="0" max="257" min="56" style="3" width="9.14"/>
  </cols>
  <sheetData>
    <row r="1" s="7" customFormat="true" ht="28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9.25" hidden="fals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7" customFormat="true" ht="23.25" hidden="false" customHeight="true" outlineLevel="0" collapsed="false">
      <c r="A3" s="5"/>
      <c r="B3" s="131"/>
      <c r="C3" s="5"/>
      <c r="D3" s="5"/>
      <c r="E3" s="5"/>
      <c r="F3" s="132"/>
      <c r="G3" s="132"/>
      <c r="H3" s="132"/>
      <c r="I3" s="132"/>
      <c r="J3" s="132"/>
      <c r="K3" s="132"/>
      <c r="L3" s="132"/>
      <c r="M3" s="132"/>
      <c r="N3" s="132"/>
      <c r="O3" s="133" t="s">
        <v>2</v>
      </c>
      <c r="P3" s="133"/>
    </row>
    <row r="4" customFormat="false" ht="29.25" hidden="false" customHeight="false" outlineLevel="0" collapsed="false">
      <c r="B4" s="134" t="s">
        <v>3</v>
      </c>
      <c r="C4" s="134"/>
      <c r="D4" s="134"/>
      <c r="E4" s="134"/>
      <c r="F4" s="135" t="s">
        <v>127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"/>
      <c r="R4" s="13"/>
      <c r="S4" s="13"/>
      <c r="T4" s="13"/>
      <c r="U4" s="13"/>
      <c r="V4" s="13"/>
      <c r="W4" s="13"/>
      <c r="X4" s="13"/>
      <c r="Y4" s="14"/>
      <c r="Z4" s="14"/>
      <c r="AA4" s="14"/>
      <c r="AB4" s="14"/>
    </row>
    <row r="5" customFormat="false" ht="29.25" hidden="false" customHeight="false" outlineLevel="0" collapsed="false">
      <c r="B5" s="136" t="s">
        <v>4</v>
      </c>
      <c r="C5" s="136"/>
      <c r="D5" s="136"/>
      <c r="E5" s="136"/>
      <c r="F5" s="137" t="n">
        <v>124200</v>
      </c>
      <c r="G5" s="137"/>
      <c r="H5" s="137"/>
      <c r="I5" s="137"/>
      <c r="J5" s="137"/>
      <c r="K5" s="137"/>
      <c r="L5" s="137"/>
      <c r="M5" s="137"/>
      <c r="N5" s="137"/>
      <c r="O5" s="138" t="s">
        <v>28</v>
      </c>
      <c r="P5" s="138"/>
      <c r="Q5" s="13"/>
      <c r="R5" s="13"/>
      <c r="S5" s="13"/>
      <c r="T5" s="13"/>
    </row>
    <row r="6" customFormat="false" ht="28.5" hidden="false" customHeight="true" outlineLevel="0" collapsed="false">
      <c r="B6" s="136" t="s">
        <v>6</v>
      </c>
      <c r="C6" s="136"/>
      <c r="D6" s="136"/>
      <c r="E6" s="136"/>
      <c r="F6" s="138" t="s">
        <v>128</v>
      </c>
      <c r="G6" s="138"/>
      <c r="H6" s="138"/>
      <c r="I6" s="138" t="s">
        <v>129</v>
      </c>
      <c r="J6" s="138"/>
      <c r="K6" s="138"/>
      <c r="L6" s="138" t="s">
        <v>130</v>
      </c>
      <c r="M6" s="138"/>
      <c r="N6" s="139" t="s">
        <v>131</v>
      </c>
      <c r="O6" s="138"/>
      <c r="P6" s="138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D6" s="17"/>
    </row>
    <row r="7" customFormat="false" ht="61.5" hidden="false" customHeight="true" outlineLevel="0" collapsed="false">
      <c r="B7" s="140" t="s">
        <v>7</v>
      </c>
      <c r="C7" s="141" t="s">
        <v>8</v>
      </c>
      <c r="D7" s="141"/>
      <c r="E7" s="141"/>
      <c r="F7" s="142" t="s">
        <v>132</v>
      </c>
      <c r="G7" s="143" t="s">
        <v>133</v>
      </c>
      <c r="H7" s="144" t="s">
        <v>134</v>
      </c>
      <c r="I7" s="145" t="s">
        <v>132</v>
      </c>
      <c r="J7" s="143" t="s">
        <v>135</v>
      </c>
      <c r="K7" s="144" t="s">
        <v>136</v>
      </c>
      <c r="L7" s="142" t="s">
        <v>137</v>
      </c>
      <c r="M7" s="146" t="s">
        <v>136</v>
      </c>
      <c r="N7" s="139"/>
      <c r="O7" s="147" t="s">
        <v>138</v>
      </c>
      <c r="P7" s="148" t="s">
        <v>136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D7" s="17"/>
    </row>
    <row r="8" s="1" customFormat="true" ht="29.25" hidden="false" customHeight="false" outlineLevel="0" collapsed="false">
      <c r="B8" s="21" t="n">
        <v>71</v>
      </c>
      <c r="C8" s="22" t="s">
        <v>10</v>
      </c>
      <c r="D8" s="22"/>
      <c r="E8" s="22"/>
      <c r="F8" s="23"/>
      <c r="G8" s="149"/>
      <c r="H8" s="24"/>
      <c r="I8" s="23"/>
      <c r="J8" s="149"/>
      <c r="K8" s="24"/>
      <c r="L8" s="23"/>
      <c r="M8" s="24"/>
      <c r="N8" s="150"/>
      <c r="O8" s="23"/>
      <c r="P8" s="24"/>
      <c r="R8" s="25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</row>
    <row r="9" s="1" customFormat="true" ht="26.25" hidden="false" customHeight="false" outlineLevel="0" collapsed="false">
      <c r="B9" s="26" t="n">
        <v>7101</v>
      </c>
      <c r="C9" s="27"/>
      <c r="D9" s="28" t="s">
        <v>11</v>
      </c>
      <c r="E9" s="28"/>
      <c r="F9" s="29"/>
      <c r="G9" s="151"/>
      <c r="H9" s="30"/>
      <c r="I9" s="29"/>
      <c r="J9" s="151"/>
      <c r="K9" s="30"/>
      <c r="L9" s="29"/>
      <c r="M9" s="30"/>
      <c r="N9" s="152"/>
      <c r="O9" s="29"/>
      <c r="P9" s="30"/>
      <c r="R9" s="25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</row>
    <row r="10" s="1" customFormat="true" ht="24" hidden="false" customHeight="false" outlineLevel="0" collapsed="false">
      <c r="B10" s="31" t="n">
        <v>710101</v>
      </c>
      <c r="C10" s="27"/>
      <c r="D10" s="32"/>
      <c r="E10" s="33" t="s">
        <v>12</v>
      </c>
      <c r="F10" s="153"/>
      <c r="G10" s="154"/>
      <c r="H10" s="155"/>
      <c r="I10" s="153"/>
      <c r="J10" s="154"/>
      <c r="K10" s="155"/>
      <c r="L10" s="153"/>
      <c r="M10" s="155"/>
      <c r="N10" s="156"/>
      <c r="O10" s="153"/>
      <c r="P10" s="155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</row>
    <row r="11" s="1" customFormat="true" ht="24" hidden="false" customHeight="false" outlineLevel="0" collapsed="false">
      <c r="B11" s="35" t="n">
        <f aca="false">B10+1</f>
        <v>710102</v>
      </c>
      <c r="C11" s="27"/>
      <c r="D11" s="32"/>
      <c r="E11" s="36" t="s">
        <v>13</v>
      </c>
      <c r="F11" s="157"/>
      <c r="G11" s="158"/>
      <c r="H11" s="159"/>
      <c r="I11" s="157"/>
      <c r="J11" s="158"/>
      <c r="K11" s="159"/>
      <c r="L11" s="157"/>
      <c r="M11" s="159"/>
      <c r="N11" s="160"/>
      <c r="O11" s="157"/>
      <c r="P11" s="159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</row>
    <row r="12" s="1" customFormat="true" ht="24" hidden="false" customHeight="false" outlineLevel="0" collapsed="false">
      <c r="B12" s="35" t="n">
        <f aca="false">B11+1</f>
        <v>710103</v>
      </c>
      <c r="C12" s="27"/>
      <c r="D12" s="37"/>
      <c r="E12" s="36" t="s">
        <v>14</v>
      </c>
      <c r="F12" s="157"/>
      <c r="G12" s="158"/>
      <c r="H12" s="159"/>
      <c r="I12" s="157"/>
      <c r="J12" s="158"/>
      <c r="K12" s="159"/>
      <c r="L12" s="157"/>
      <c r="M12" s="159"/>
      <c r="N12" s="160"/>
      <c r="O12" s="157"/>
      <c r="P12" s="159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</row>
    <row r="13" s="1" customFormat="true" ht="24" hidden="false" customHeight="false" outlineLevel="0" collapsed="false">
      <c r="B13" s="35" t="n">
        <f aca="false">B12+1</f>
        <v>710104</v>
      </c>
      <c r="C13" s="27"/>
      <c r="D13" s="37"/>
      <c r="E13" s="36" t="s">
        <v>15</v>
      </c>
      <c r="F13" s="157"/>
      <c r="G13" s="158"/>
      <c r="H13" s="159"/>
      <c r="I13" s="157"/>
      <c r="J13" s="158"/>
      <c r="K13" s="159"/>
      <c r="L13" s="157"/>
      <c r="M13" s="159"/>
      <c r="N13" s="160"/>
      <c r="O13" s="157"/>
      <c r="P13" s="159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</row>
    <row r="14" s="1" customFormat="true" ht="24" hidden="false" customHeight="false" outlineLevel="0" collapsed="false">
      <c r="B14" s="35" t="n">
        <f aca="false">B13+1</f>
        <v>710105</v>
      </c>
      <c r="C14" s="27"/>
      <c r="D14" s="37"/>
      <c r="E14" s="36" t="s">
        <v>16</v>
      </c>
      <c r="F14" s="157"/>
      <c r="G14" s="158"/>
      <c r="H14" s="159"/>
      <c r="I14" s="157"/>
      <c r="J14" s="158"/>
      <c r="K14" s="159"/>
      <c r="L14" s="157"/>
      <c r="M14" s="159"/>
      <c r="N14" s="160"/>
      <c r="O14" s="157"/>
      <c r="P14" s="159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</row>
    <row r="15" s="1" customFormat="true" ht="24" hidden="false" customHeight="false" outlineLevel="0" collapsed="false">
      <c r="B15" s="35" t="n">
        <f aca="false">B14+1</f>
        <v>710106</v>
      </c>
      <c r="C15" s="27"/>
      <c r="D15" s="37"/>
      <c r="E15" s="36" t="s">
        <v>17</v>
      </c>
      <c r="F15" s="157"/>
      <c r="G15" s="158"/>
      <c r="H15" s="159"/>
      <c r="I15" s="157"/>
      <c r="J15" s="158"/>
      <c r="K15" s="159"/>
      <c r="L15" s="157"/>
      <c r="M15" s="159"/>
      <c r="N15" s="160"/>
      <c r="O15" s="157"/>
      <c r="P15" s="159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</row>
    <row r="16" s="1" customFormat="true" ht="24" hidden="false" customHeight="false" outlineLevel="0" collapsed="false">
      <c r="B16" s="35" t="n">
        <f aca="false">B15+1</f>
        <v>710107</v>
      </c>
      <c r="C16" s="27"/>
      <c r="D16" s="37"/>
      <c r="E16" s="36" t="s">
        <v>18</v>
      </c>
      <c r="F16" s="157"/>
      <c r="G16" s="158"/>
      <c r="H16" s="159"/>
      <c r="I16" s="157"/>
      <c r="J16" s="158"/>
      <c r="K16" s="159"/>
      <c r="L16" s="157"/>
      <c r="M16" s="159"/>
      <c r="N16" s="160"/>
      <c r="O16" s="157"/>
      <c r="P16" s="159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</row>
    <row r="17" s="1" customFormat="true" ht="24" hidden="false" customHeight="false" outlineLevel="0" collapsed="false">
      <c r="B17" s="35" t="n">
        <f aca="false">B16+1</f>
        <v>710108</v>
      </c>
      <c r="C17" s="27"/>
      <c r="D17" s="37"/>
      <c r="E17" s="36" t="s">
        <v>19</v>
      </c>
      <c r="F17" s="157"/>
      <c r="G17" s="158"/>
      <c r="H17" s="159"/>
      <c r="I17" s="157"/>
      <c r="J17" s="158"/>
      <c r="K17" s="159"/>
      <c r="L17" s="157"/>
      <c r="M17" s="159"/>
      <c r="N17" s="160"/>
      <c r="O17" s="157"/>
      <c r="P17" s="159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</row>
    <row r="18" s="1" customFormat="true" ht="24" hidden="false" customHeight="false" outlineLevel="0" collapsed="false">
      <c r="B18" s="35" t="n">
        <f aca="false">B17+1</f>
        <v>710109</v>
      </c>
      <c r="C18" s="27"/>
      <c r="D18" s="37"/>
      <c r="E18" s="36" t="s">
        <v>20</v>
      </c>
      <c r="F18" s="157"/>
      <c r="G18" s="158"/>
      <c r="H18" s="159"/>
      <c r="I18" s="157"/>
      <c r="J18" s="158"/>
      <c r="K18" s="159"/>
      <c r="L18" s="157"/>
      <c r="M18" s="159"/>
      <c r="N18" s="160"/>
      <c r="O18" s="157"/>
      <c r="P18" s="159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</row>
    <row r="19" s="1" customFormat="true" ht="24" hidden="false" customHeight="false" outlineLevel="0" collapsed="false">
      <c r="B19" s="35" t="n">
        <f aca="false">B18+1</f>
        <v>710110</v>
      </c>
      <c r="C19" s="27"/>
      <c r="D19" s="37"/>
      <c r="E19" s="36" t="s">
        <v>21</v>
      </c>
      <c r="F19" s="157"/>
      <c r="G19" s="158"/>
      <c r="H19" s="159"/>
      <c r="I19" s="157"/>
      <c r="J19" s="158"/>
      <c r="K19" s="159"/>
      <c r="L19" s="157"/>
      <c r="M19" s="159"/>
      <c r="N19" s="160"/>
      <c r="O19" s="157"/>
      <c r="P19" s="159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</row>
    <row r="20" s="1" customFormat="true" ht="24" hidden="false" customHeight="false" outlineLevel="0" collapsed="false">
      <c r="B20" s="35" t="n">
        <f aca="false">B19+1</f>
        <v>710111</v>
      </c>
      <c r="C20" s="27"/>
      <c r="D20" s="37"/>
      <c r="E20" s="36" t="s">
        <v>22</v>
      </c>
      <c r="F20" s="157"/>
      <c r="G20" s="158"/>
      <c r="H20" s="159"/>
      <c r="I20" s="157"/>
      <c r="J20" s="158"/>
      <c r="K20" s="159"/>
      <c r="L20" s="157"/>
      <c r="M20" s="159"/>
      <c r="N20" s="160"/>
      <c r="O20" s="157"/>
      <c r="P20" s="159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</row>
    <row r="21" s="1" customFormat="true" ht="24" hidden="false" customHeight="false" outlineLevel="0" collapsed="false">
      <c r="B21" s="35" t="n">
        <f aca="false">B20+1</f>
        <v>710112</v>
      </c>
      <c r="C21" s="27"/>
      <c r="D21" s="37"/>
      <c r="E21" s="38" t="s">
        <v>23</v>
      </c>
      <c r="F21" s="157"/>
      <c r="G21" s="158"/>
      <c r="H21" s="159"/>
      <c r="I21" s="157"/>
      <c r="J21" s="158"/>
      <c r="K21" s="159"/>
      <c r="L21" s="157"/>
      <c r="M21" s="159"/>
      <c r="N21" s="160"/>
      <c r="O21" s="157"/>
      <c r="P21" s="159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</row>
    <row r="22" s="1" customFormat="true" ht="24" hidden="false" customHeight="false" outlineLevel="0" collapsed="false">
      <c r="B22" s="35" t="n">
        <f aca="false">B21+1</f>
        <v>710113</v>
      </c>
      <c r="C22" s="27"/>
      <c r="D22" s="37"/>
      <c r="E22" s="39" t="s">
        <v>24</v>
      </c>
      <c r="F22" s="157"/>
      <c r="G22" s="158"/>
      <c r="H22" s="159"/>
      <c r="I22" s="157"/>
      <c r="J22" s="158"/>
      <c r="K22" s="159"/>
      <c r="L22" s="157"/>
      <c r="M22" s="159"/>
      <c r="N22" s="160"/>
      <c r="O22" s="157"/>
      <c r="P22" s="159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</row>
    <row r="23" s="1" customFormat="true" ht="24" hidden="false" customHeight="false" outlineLevel="0" collapsed="false">
      <c r="B23" s="35" t="n">
        <f aca="false">B22+1</f>
        <v>710114</v>
      </c>
      <c r="C23" s="27"/>
      <c r="D23" s="37"/>
      <c r="E23" s="39" t="s">
        <v>25</v>
      </c>
      <c r="F23" s="157"/>
      <c r="G23" s="158"/>
      <c r="H23" s="159"/>
      <c r="I23" s="157"/>
      <c r="J23" s="158"/>
      <c r="K23" s="159"/>
      <c r="L23" s="157"/>
      <c r="M23" s="159"/>
      <c r="N23" s="160"/>
      <c r="O23" s="157"/>
      <c r="P23" s="159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</row>
    <row r="24" s="1" customFormat="true" ht="24" hidden="false" customHeight="false" outlineLevel="0" collapsed="false">
      <c r="B24" s="35" t="n">
        <f aca="false">B23+1</f>
        <v>710115</v>
      </c>
      <c r="C24" s="27"/>
      <c r="D24" s="37"/>
      <c r="E24" s="39" t="s">
        <v>26</v>
      </c>
      <c r="F24" s="157"/>
      <c r="G24" s="158"/>
      <c r="H24" s="159"/>
      <c r="I24" s="157"/>
      <c r="J24" s="158"/>
      <c r="K24" s="159"/>
      <c r="L24" s="157"/>
      <c r="M24" s="159"/>
      <c r="N24" s="160"/>
      <c r="O24" s="157"/>
      <c r="P24" s="159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</row>
    <row r="25" s="1" customFormat="true" ht="24.75" hidden="false" customHeight="false" outlineLevel="0" collapsed="false">
      <c r="B25" s="35" t="n">
        <v>710199</v>
      </c>
      <c r="C25" s="27"/>
      <c r="D25" s="40"/>
      <c r="E25" s="41" t="s">
        <v>27</v>
      </c>
      <c r="F25" s="161"/>
      <c r="G25" s="162"/>
      <c r="H25" s="163"/>
      <c r="I25" s="161"/>
      <c r="J25" s="162"/>
      <c r="K25" s="163"/>
      <c r="L25" s="161"/>
      <c r="M25" s="163"/>
      <c r="N25" s="164"/>
      <c r="O25" s="161"/>
      <c r="P25" s="16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</row>
    <row r="26" s="1" customFormat="true" ht="24.75" hidden="false" customHeight="false" outlineLevel="0" collapsed="false">
      <c r="B26" s="42"/>
      <c r="C26" s="27"/>
      <c r="D26" s="43" t="s">
        <v>28</v>
      </c>
      <c r="E26" s="43"/>
      <c r="F26" s="165" t="n">
        <f aca="false">SUM(F10:F25)</f>
        <v>0</v>
      </c>
      <c r="G26" s="166" t="n">
        <f aca="false">SUM(G10:G25)</f>
        <v>0</v>
      </c>
      <c r="H26" s="167" t="n">
        <f aca="false">SUM(H10:H25)</f>
        <v>0</v>
      </c>
      <c r="I26" s="165" t="n">
        <f aca="false">SUM(I10:I25)</f>
        <v>0</v>
      </c>
      <c r="J26" s="166" t="n">
        <f aca="false">SUM(J10:J25)</f>
        <v>0</v>
      </c>
      <c r="K26" s="167" t="n">
        <f aca="false">SUM(K10:K25)</f>
        <v>0</v>
      </c>
      <c r="L26" s="165" t="n">
        <f aca="false">SUM(L10:L25)</f>
        <v>0</v>
      </c>
      <c r="M26" s="167" t="n">
        <f aca="false">SUM(M10:M25)</f>
        <v>0</v>
      </c>
      <c r="N26" s="168" t="n">
        <f aca="false">SUM(N10:N25)</f>
        <v>0</v>
      </c>
      <c r="O26" s="165" t="n">
        <f aca="false">SUM(O10:O25)</f>
        <v>0</v>
      </c>
      <c r="P26" s="167" t="n">
        <f aca="false">SUM(P10:P25)</f>
        <v>0</v>
      </c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</row>
    <row r="27" s="1" customFormat="true" ht="26.25" hidden="false" customHeight="false" outlineLevel="0" collapsed="false">
      <c r="B27" s="26" t="n">
        <v>7102</v>
      </c>
      <c r="C27" s="27"/>
      <c r="D27" s="28" t="s">
        <v>29</v>
      </c>
      <c r="E27" s="28"/>
      <c r="F27" s="29"/>
      <c r="G27" s="151"/>
      <c r="H27" s="30"/>
      <c r="I27" s="29"/>
      <c r="J27" s="151"/>
      <c r="K27" s="30"/>
      <c r="L27" s="29"/>
      <c r="M27" s="30"/>
      <c r="N27" s="152"/>
      <c r="O27" s="29"/>
      <c r="P27" s="30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</row>
    <row r="28" s="1" customFormat="true" ht="24" hidden="false" customHeight="false" outlineLevel="0" collapsed="false">
      <c r="B28" s="31" t="n">
        <v>710201</v>
      </c>
      <c r="C28" s="27"/>
      <c r="D28" s="37"/>
      <c r="E28" s="33" t="s">
        <v>30</v>
      </c>
      <c r="F28" s="153"/>
      <c r="G28" s="154"/>
      <c r="H28" s="155"/>
      <c r="I28" s="153"/>
      <c r="J28" s="154"/>
      <c r="K28" s="155"/>
      <c r="L28" s="153"/>
      <c r="M28" s="155"/>
      <c r="N28" s="156"/>
      <c r="O28" s="153"/>
      <c r="P28" s="155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</row>
    <row r="29" s="1" customFormat="true" ht="24" hidden="false" customHeight="false" outlineLevel="0" collapsed="false">
      <c r="B29" s="35" t="n">
        <f aca="false">B28+1</f>
        <v>710202</v>
      </c>
      <c r="C29" s="27"/>
      <c r="D29" s="37"/>
      <c r="E29" s="36" t="s">
        <v>25</v>
      </c>
      <c r="F29" s="157"/>
      <c r="G29" s="158"/>
      <c r="H29" s="159"/>
      <c r="I29" s="157"/>
      <c r="J29" s="158"/>
      <c r="K29" s="159"/>
      <c r="L29" s="157"/>
      <c r="M29" s="159"/>
      <c r="N29" s="160"/>
      <c r="O29" s="157"/>
      <c r="P29" s="159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</row>
    <row r="30" s="1" customFormat="true" ht="24" hidden="false" customHeight="false" outlineLevel="0" collapsed="false">
      <c r="B30" s="35" t="n">
        <f aca="false">B29+1</f>
        <v>710203</v>
      </c>
      <c r="C30" s="27"/>
      <c r="D30" s="37"/>
      <c r="E30" s="36" t="s">
        <v>31</v>
      </c>
      <c r="F30" s="157"/>
      <c r="G30" s="158"/>
      <c r="H30" s="159"/>
      <c r="I30" s="157"/>
      <c r="J30" s="158"/>
      <c r="K30" s="159"/>
      <c r="L30" s="157"/>
      <c r="M30" s="159"/>
      <c r="N30" s="160"/>
      <c r="O30" s="157"/>
      <c r="P30" s="159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</row>
    <row r="31" s="1" customFormat="true" ht="24" hidden="false" customHeight="false" outlineLevel="0" collapsed="false">
      <c r="B31" s="35" t="n">
        <f aca="false">B30+1</f>
        <v>710204</v>
      </c>
      <c r="C31" s="27"/>
      <c r="D31" s="37"/>
      <c r="E31" s="36" t="s">
        <v>32</v>
      </c>
      <c r="F31" s="157"/>
      <c r="G31" s="158"/>
      <c r="H31" s="159"/>
      <c r="I31" s="157"/>
      <c r="J31" s="158"/>
      <c r="K31" s="159"/>
      <c r="L31" s="157"/>
      <c r="M31" s="159"/>
      <c r="N31" s="160"/>
      <c r="O31" s="157"/>
      <c r="P31" s="159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</row>
    <row r="32" s="1" customFormat="true" ht="24" hidden="false" customHeight="false" outlineLevel="0" collapsed="false">
      <c r="B32" s="35" t="n">
        <f aca="false">B31+1</f>
        <v>710205</v>
      </c>
      <c r="C32" s="27"/>
      <c r="D32" s="37"/>
      <c r="E32" s="36" t="s">
        <v>33</v>
      </c>
      <c r="F32" s="157"/>
      <c r="G32" s="158"/>
      <c r="H32" s="159"/>
      <c r="I32" s="157"/>
      <c r="J32" s="158"/>
      <c r="K32" s="159"/>
      <c r="L32" s="157"/>
      <c r="M32" s="159"/>
      <c r="N32" s="160"/>
      <c r="O32" s="157"/>
      <c r="P32" s="159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</row>
    <row r="33" s="1" customFormat="true" ht="24" hidden="false" customHeight="false" outlineLevel="0" collapsed="false">
      <c r="B33" s="35" t="n">
        <f aca="false">B32+1</f>
        <v>710206</v>
      </c>
      <c r="C33" s="27"/>
      <c r="D33" s="37"/>
      <c r="E33" s="36" t="s">
        <v>24</v>
      </c>
      <c r="F33" s="157"/>
      <c r="G33" s="158"/>
      <c r="H33" s="159"/>
      <c r="I33" s="157"/>
      <c r="J33" s="158"/>
      <c r="K33" s="159"/>
      <c r="L33" s="157"/>
      <c r="M33" s="159"/>
      <c r="N33" s="160"/>
      <c r="O33" s="157"/>
      <c r="P33" s="159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</row>
    <row r="34" s="1" customFormat="true" ht="24" hidden="false" customHeight="false" outlineLevel="0" collapsed="false">
      <c r="B34" s="35" t="n">
        <f aca="false">B33+1</f>
        <v>710207</v>
      </c>
      <c r="C34" s="27"/>
      <c r="D34" s="37"/>
      <c r="E34" s="36" t="s">
        <v>34</v>
      </c>
      <c r="F34" s="157"/>
      <c r="G34" s="158"/>
      <c r="H34" s="159"/>
      <c r="I34" s="157"/>
      <c r="J34" s="158"/>
      <c r="K34" s="159"/>
      <c r="L34" s="157"/>
      <c r="M34" s="159"/>
      <c r="N34" s="160"/>
      <c r="O34" s="157"/>
      <c r="P34" s="159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</row>
    <row r="35" s="1" customFormat="true" ht="24" hidden="false" customHeight="false" outlineLevel="0" collapsed="false">
      <c r="B35" s="35" t="n">
        <f aca="false">B34+1</f>
        <v>710208</v>
      </c>
      <c r="C35" s="27"/>
      <c r="D35" s="37"/>
      <c r="E35" s="36" t="s">
        <v>35</v>
      </c>
      <c r="F35" s="157"/>
      <c r="G35" s="158"/>
      <c r="H35" s="159"/>
      <c r="I35" s="157"/>
      <c r="J35" s="158"/>
      <c r="K35" s="159"/>
      <c r="L35" s="157"/>
      <c r="M35" s="159"/>
      <c r="N35" s="160"/>
      <c r="O35" s="157"/>
      <c r="P35" s="159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</row>
    <row r="36" s="1" customFormat="true" ht="24" hidden="false" customHeight="false" outlineLevel="0" collapsed="false">
      <c r="B36" s="35" t="n">
        <f aca="false">B35+1</f>
        <v>710209</v>
      </c>
      <c r="C36" s="27"/>
      <c r="D36" s="37"/>
      <c r="E36" s="36" t="s">
        <v>36</v>
      </c>
      <c r="F36" s="157"/>
      <c r="G36" s="158"/>
      <c r="H36" s="159"/>
      <c r="I36" s="157"/>
      <c r="J36" s="158"/>
      <c r="K36" s="159"/>
      <c r="L36" s="157"/>
      <c r="M36" s="159"/>
      <c r="N36" s="160"/>
      <c r="O36" s="157"/>
      <c r="P36" s="159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</row>
    <row r="37" s="1" customFormat="true" ht="24" hidden="false" customHeight="false" outlineLevel="0" collapsed="false">
      <c r="B37" s="35" t="n">
        <f aca="false">B36+1</f>
        <v>710210</v>
      </c>
      <c r="C37" s="27"/>
      <c r="D37" s="37"/>
      <c r="E37" s="36" t="s">
        <v>37</v>
      </c>
      <c r="F37" s="157"/>
      <c r="G37" s="158"/>
      <c r="H37" s="159"/>
      <c r="I37" s="157"/>
      <c r="J37" s="158"/>
      <c r="K37" s="159"/>
      <c r="L37" s="157"/>
      <c r="M37" s="159"/>
      <c r="N37" s="160"/>
      <c r="O37" s="157"/>
      <c r="P37" s="159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</row>
    <row r="38" s="1" customFormat="true" ht="24" hidden="false" customHeight="false" outlineLevel="0" collapsed="false">
      <c r="B38" s="35" t="n">
        <f aca="false">B37+1</f>
        <v>710211</v>
      </c>
      <c r="C38" s="27"/>
      <c r="D38" s="37"/>
      <c r="E38" s="36" t="s">
        <v>38</v>
      </c>
      <c r="F38" s="157"/>
      <c r="G38" s="158"/>
      <c r="H38" s="159"/>
      <c r="I38" s="157"/>
      <c r="J38" s="158"/>
      <c r="K38" s="159"/>
      <c r="L38" s="157"/>
      <c r="M38" s="159"/>
      <c r="N38" s="160"/>
      <c r="O38" s="157"/>
      <c r="P38" s="159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</row>
    <row r="39" s="1" customFormat="true" ht="24" hidden="false" customHeight="false" outlineLevel="0" collapsed="false">
      <c r="B39" s="35" t="n">
        <f aca="false">B38+1</f>
        <v>710212</v>
      </c>
      <c r="C39" s="27"/>
      <c r="D39" s="37"/>
      <c r="E39" s="36" t="s">
        <v>39</v>
      </c>
      <c r="F39" s="157"/>
      <c r="G39" s="158"/>
      <c r="H39" s="159"/>
      <c r="I39" s="157"/>
      <c r="J39" s="158"/>
      <c r="K39" s="159"/>
      <c r="L39" s="157"/>
      <c r="M39" s="159"/>
      <c r="N39" s="160"/>
      <c r="O39" s="157"/>
      <c r="P39" s="159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</row>
    <row r="40" s="1" customFormat="true" ht="24" hidden="false" customHeight="false" outlineLevel="0" collapsed="false">
      <c r="B40" s="35" t="n">
        <f aca="false">B39+1</f>
        <v>710213</v>
      </c>
      <c r="C40" s="27"/>
      <c r="D40" s="37"/>
      <c r="E40" s="36" t="s">
        <v>40</v>
      </c>
      <c r="F40" s="157"/>
      <c r="G40" s="158"/>
      <c r="H40" s="159"/>
      <c r="I40" s="157"/>
      <c r="J40" s="158"/>
      <c r="K40" s="159"/>
      <c r="L40" s="157"/>
      <c r="M40" s="159"/>
      <c r="N40" s="160"/>
      <c r="O40" s="157"/>
      <c r="P40" s="159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</row>
    <row r="41" s="1" customFormat="true" ht="24" hidden="false" customHeight="false" outlineLevel="0" collapsed="false">
      <c r="B41" s="35" t="n">
        <f aca="false">B40+1</f>
        <v>710214</v>
      </c>
      <c r="C41" s="27"/>
      <c r="D41" s="37"/>
      <c r="E41" s="36" t="s">
        <v>41</v>
      </c>
      <c r="F41" s="157"/>
      <c r="G41" s="158"/>
      <c r="H41" s="159"/>
      <c r="I41" s="157"/>
      <c r="J41" s="158"/>
      <c r="K41" s="159"/>
      <c r="L41" s="157"/>
      <c r="M41" s="159"/>
      <c r="N41" s="160"/>
      <c r="O41" s="157"/>
      <c r="P41" s="159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</row>
    <row r="42" s="1" customFormat="true" ht="24" hidden="false" customHeight="false" outlineLevel="0" collapsed="false">
      <c r="B42" s="35" t="n">
        <f aca="false">B41+1</f>
        <v>710215</v>
      </c>
      <c r="C42" s="27"/>
      <c r="D42" s="37"/>
      <c r="E42" s="36" t="s">
        <v>19</v>
      </c>
      <c r="F42" s="157"/>
      <c r="G42" s="158"/>
      <c r="H42" s="159"/>
      <c r="I42" s="157"/>
      <c r="J42" s="158"/>
      <c r="K42" s="159"/>
      <c r="L42" s="157"/>
      <c r="M42" s="159"/>
      <c r="N42" s="160"/>
      <c r="O42" s="157"/>
      <c r="P42" s="159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</row>
    <row r="43" s="1" customFormat="true" ht="24" hidden="false" customHeight="false" outlineLevel="0" collapsed="false">
      <c r="B43" s="35" t="n">
        <f aca="false">B42+1</f>
        <v>710216</v>
      </c>
      <c r="C43" s="27"/>
      <c r="D43" s="37"/>
      <c r="E43" s="36" t="s">
        <v>42</v>
      </c>
      <c r="F43" s="157"/>
      <c r="G43" s="158"/>
      <c r="H43" s="159"/>
      <c r="I43" s="157"/>
      <c r="J43" s="158"/>
      <c r="K43" s="159"/>
      <c r="L43" s="157"/>
      <c r="M43" s="159"/>
      <c r="N43" s="160"/>
      <c r="O43" s="157"/>
      <c r="P43" s="159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</row>
    <row r="44" s="1" customFormat="true" ht="24" hidden="false" customHeight="false" outlineLevel="0" collapsed="false">
      <c r="B44" s="35" t="n">
        <f aca="false">B43+1</f>
        <v>710217</v>
      </c>
      <c r="C44" s="27"/>
      <c r="D44" s="37"/>
      <c r="E44" s="36" t="s">
        <v>22</v>
      </c>
      <c r="F44" s="157"/>
      <c r="G44" s="158"/>
      <c r="H44" s="159"/>
      <c r="I44" s="157"/>
      <c r="J44" s="158"/>
      <c r="K44" s="159"/>
      <c r="L44" s="157"/>
      <c r="M44" s="159"/>
      <c r="N44" s="160"/>
      <c r="O44" s="157"/>
      <c r="P44" s="159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</row>
    <row r="45" s="1" customFormat="true" ht="24" hidden="false" customHeight="false" outlineLevel="0" collapsed="false">
      <c r="B45" s="35" t="n">
        <f aca="false">B44+1</f>
        <v>710218</v>
      </c>
      <c r="C45" s="27"/>
      <c r="D45" s="37"/>
      <c r="E45" s="36" t="s">
        <v>43</v>
      </c>
      <c r="F45" s="157"/>
      <c r="G45" s="158"/>
      <c r="H45" s="159"/>
      <c r="I45" s="157"/>
      <c r="J45" s="158"/>
      <c r="K45" s="159"/>
      <c r="L45" s="157"/>
      <c r="M45" s="159"/>
      <c r="N45" s="160"/>
      <c r="O45" s="157"/>
      <c r="P45" s="159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</row>
    <row r="46" s="1" customFormat="true" ht="24" hidden="false" customHeight="false" outlineLevel="0" collapsed="false">
      <c r="B46" s="35" t="n">
        <f aca="false">B45+1</f>
        <v>710219</v>
      </c>
      <c r="C46" s="27"/>
      <c r="D46" s="37"/>
      <c r="E46" s="36" t="s">
        <v>44</v>
      </c>
      <c r="F46" s="157"/>
      <c r="G46" s="158"/>
      <c r="H46" s="159"/>
      <c r="I46" s="157"/>
      <c r="J46" s="158"/>
      <c r="K46" s="159"/>
      <c r="L46" s="157"/>
      <c r="M46" s="159"/>
      <c r="N46" s="160"/>
      <c r="O46" s="157"/>
      <c r="P46" s="159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</row>
    <row r="47" s="1" customFormat="true" ht="24" hidden="false" customHeight="false" outlineLevel="0" collapsed="false">
      <c r="B47" s="35" t="n">
        <f aca="false">B46+1</f>
        <v>710220</v>
      </c>
      <c r="C47" s="27"/>
      <c r="D47" s="37"/>
      <c r="E47" s="36" t="s">
        <v>45</v>
      </c>
      <c r="F47" s="157"/>
      <c r="G47" s="158"/>
      <c r="H47" s="159"/>
      <c r="I47" s="157"/>
      <c r="J47" s="158"/>
      <c r="K47" s="159"/>
      <c r="L47" s="157"/>
      <c r="M47" s="159"/>
      <c r="N47" s="160"/>
      <c r="O47" s="157"/>
      <c r="P47" s="159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</row>
    <row r="48" s="1" customFormat="true" ht="24" hidden="false" customHeight="false" outlineLevel="0" collapsed="false">
      <c r="B48" s="35" t="n">
        <f aca="false">B47+1</f>
        <v>710221</v>
      </c>
      <c r="C48" s="27"/>
      <c r="D48" s="37"/>
      <c r="E48" s="36" t="s">
        <v>46</v>
      </c>
      <c r="F48" s="157"/>
      <c r="G48" s="158"/>
      <c r="H48" s="159"/>
      <c r="I48" s="157"/>
      <c r="J48" s="158"/>
      <c r="K48" s="159"/>
      <c r="L48" s="157"/>
      <c r="M48" s="159"/>
      <c r="N48" s="160"/>
      <c r="O48" s="157"/>
      <c r="P48" s="159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</row>
    <row r="49" s="1" customFormat="true" ht="24" hidden="false" customHeight="false" outlineLevel="0" collapsed="false">
      <c r="B49" s="35" t="n">
        <f aca="false">B48+1</f>
        <v>710222</v>
      </c>
      <c r="C49" s="27"/>
      <c r="D49" s="37"/>
      <c r="E49" s="36" t="s">
        <v>47</v>
      </c>
      <c r="F49" s="157"/>
      <c r="G49" s="158"/>
      <c r="H49" s="159"/>
      <c r="I49" s="157"/>
      <c r="J49" s="158"/>
      <c r="K49" s="159"/>
      <c r="L49" s="157"/>
      <c r="M49" s="159"/>
      <c r="N49" s="160"/>
      <c r="O49" s="157"/>
      <c r="P49" s="159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</row>
    <row r="50" s="1" customFormat="true" ht="24.75" hidden="false" customHeight="false" outlineLevel="0" collapsed="false">
      <c r="B50" s="35" t="n">
        <v>710299</v>
      </c>
      <c r="C50" s="27"/>
      <c r="D50" s="40"/>
      <c r="E50" s="46" t="s">
        <v>48</v>
      </c>
      <c r="F50" s="161"/>
      <c r="G50" s="162"/>
      <c r="H50" s="163"/>
      <c r="I50" s="161"/>
      <c r="J50" s="162"/>
      <c r="K50" s="163"/>
      <c r="L50" s="161"/>
      <c r="M50" s="163"/>
      <c r="N50" s="164"/>
      <c r="O50" s="161"/>
      <c r="P50" s="16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</row>
    <row r="51" s="1" customFormat="true" ht="24.75" hidden="false" customHeight="false" outlineLevel="0" collapsed="false">
      <c r="B51" s="42"/>
      <c r="C51" s="27"/>
      <c r="D51" s="43" t="s">
        <v>28</v>
      </c>
      <c r="E51" s="43"/>
      <c r="F51" s="165" t="n">
        <f aca="false">SUM(F28:F50)</f>
        <v>0</v>
      </c>
      <c r="G51" s="166" t="n">
        <f aca="false">SUM(G28:G50)</f>
        <v>0</v>
      </c>
      <c r="H51" s="167" t="n">
        <f aca="false">SUM(H28:H50)</f>
        <v>0</v>
      </c>
      <c r="I51" s="165" t="n">
        <f aca="false">SUM(I28:I50)</f>
        <v>0</v>
      </c>
      <c r="J51" s="166" t="n">
        <f aca="false">SUM(J28:J50)</f>
        <v>0</v>
      </c>
      <c r="K51" s="167" t="n">
        <f aca="false">SUM(K28:K50)</f>
        <v>0</v>
      </c>
      <c r="L51" s="165" t="n">
        <f aca="false">SUM(L28:L50)</f>
        <v>0</v>
      </c>
      <c r="M51" s="167" t="n">
        <f aca="false">SUM(M28:M50)</f>
        <v>0</v>
      </c>
      <c r="N51" s="168" t="n">
        <f aca="false">SUM(N28:N50)</f>
        <v>0</v>
      </c>
      <c r="O51" s="165" t="n">
        <f aca="false">SUM(O28:O50)</f>
        <v>0</v>
      </c>
      <c r="P51" s="167" t="n">
        <f aca="false">SUM(P28:P50)</f>
        <v>0</v>
      </c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</row>
    <row r="52" s="1" customFormat="true" ht="26.25" hidden="false" customHeight="false" outlineLevel="0" collapsed="false">
      <c r="B52" s="26" t="n">
        <v>7103</v>
      </c>
      <c r="C52" s="27"/>
      <c r="D52" s="28" t="s">
        <v>49</v>
      </c>
      <c r="E52" s="28"/>
      <c r="F52" s="29"/>
      <c r="G52" s="151"/>
      <c r="H52" s="30"/>
      <c r="I52" s="29"/>
      <c r="J52" s="151"/>
      <c r="K52" s="30"/>
      <c r="L52" s="29"/>
      <c r="M52" s="30"/>
      <c r="N52" s="152"/>
      <c r="O52" s="29"/>
      <c r="P52" s="30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</row>
    <row r="53" s="1" customFormat="true" ht="24" hidden="false" customHeight="false" outlineLevel="0" collapsed="false">
      <c r="B53" s="47" t="n">
        <v>710301</v>
      </c>
      <c r="C53" s="27"/>
      <c r="D53" s="48"/>
      <c r="E53" s="49" t="s">
        <v>30</v>
      </c>
      <c r="F53" s="153"/>
      <c r="G53" s="154"/>
      <c r="H53" s="155"/>
      <c r="I53" s="153"/>
      <c r="J53" s="154"/>
      <c r="K53" s="155"/>
      <c r="L53" s="153"/>
      <c r="M53" s="155"/>
      <c r="N53" s="156"/>
      <c r="O53" s="153"/>
      <c r="P53" s="155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</row>
    <row r="54" s="1" customFormat="true" ht="24" hidden="false" customHeight="false" outlineLevel="0" collapsed="false">
      <c r="B54" s="50" t="n">
        <f aca="false">B53+1</f>
        <v>710302</v>
      </c>
      <c r="C54" s="27"/>
      <c r="D54" s="37"/>
      <c r="E54" s="51" t="s">
        <v>25</v>
      </c>
      <c r="F54" s="157"/>
      <c r="G54" s="158"/>
      <c r="H54" s="159"/>
      <c r="I54" s="157"/>
      <c r="J54" s="158"/>
      <c r="K54" s="159"/>
      <c r="L54" s="157"/>
      <c r="M54" s="159"/>
      <c r="N54" s="160"/>
      <c r="O54" s="157"/>
      <c r="P54" s="159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</row>
    <row r="55" s="1" customFormat="true" ht="24" hidden="false" customHeight="false" outlineLevel="0" collapsed="false">
      <c r="B55" s="50" t="n">
        <f aca="false">B54+1</f>
        <v>710303</v>
      </c>
      <c r="C55" s="52"/>
      <c r="D55" s="37"/>
      <c r="E55" s="51" t="s">
        <v>31</v>
      </c>
      <c r="F55" s="157"/>
      <c r="G55" s="158"/>
      <c r="H55" s="159"/>
      <c r="I55" s="157"/>
      <c r="J55" s="158"/>
      <c r="K55" s="159"/>
      <c r="L55" s="157"/>
      <c r="M55" s="159"/>
      <c r="N55" s="160"/>
      <c r="O55" s="157"/>
      <c r="P55" s="159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</row>
    <row r="56" s="1" customFormat="true" ht="24" hidden="false" customHeight="false" outlineLevel="0" collapsed="false">
      <c r="B56" s="50" t="n">
        <f aca="false">B55+1</f>
        <v>710304</v>
      </c>
      <c r="C56" s="52"/>
      <c r="D56" s="37"/>
      <c r="E56" s="51" t="s">
        <v>32</v>
      </c>
      <c r="F56" s="157"/>
      <c r="G56" s="158"/>
      <c r="H56" s="159"/>
      <c r="I56" s="157"/>
      <c r="J56" s="158"/>
      <c r="K56" s="159"/>
      <c r="L56" s="157"/>
      <c r="M56" s="159"/>
      <c r="N56" s="160"/>
      <c r="O56" s="157"/>
      <c r="P56" s="159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</row>
    <row r="57" s="1" customFormat="true" ht="24" hidden="false" customHeight="false" outlineLevel="0" collapsed="false">
      <c r="B57" s="50" t="n">
        <f aca="false">B56+1</f>
        <v>710305</v>
      </c>
      <c r="C57" s="52"/>
      <c r="D57" s="37"/>
      <c r="E57" s="51" t="s">
        <v>33</v>
      </c>
      <c r="F57" s="157"/>
      <c r="G57" s="158"/>
      <c r="H57" s="159"/>
      <c r="I57" s="157"/>
      <c r="J57" s="158"/>
      <c r="K57" s="159"/>
      <c r="L57" s="157"/>
      <c r="M57" s="159"/>
      <c r="N57" s="160"/>
      <c r="O57" s="157"/>
      <c r="P57" s="159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</row>
    <row r="58" s="1" customFormat="true" ht="24" hidden="false" customHeight="false" outlineLevel="0" collapsed="false">
      <c r="B58" s="50" t="n">
        <f aca="false">B57+1</f>
        <v>710306</v>
      </c>
      <c r="C58" s="52"/>
      <c r="D58" s="37"/>
      <c r="E58" s="51" t="s">
        <v>24</v>
      </c>
      <c r="F58" s="157"/>
      <c r="G58" s="158"/>
      <c r="H58" s="159"/>
      <c r="I58" s="157"/>
      <c r="J58" s="158"/>
      <c r="K58" s="159"/>
      <c r="L58" s="157"/>
      <c r="M58" s="159"/>
      <c r="N58" s="160"/>
      <c r="O58" s="157"/>
      <c r="P58" s="159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</row>
    <row r="59" s="1" customFormat="true" ht="24" hidden="false" customHeight="false" outlineLevel="0" collapsed="false">
      <c r="B59" s="50" t="n">
        <f aca="false">B58+1</f>
        <v>710307</v>
      </c>
      <c r="C59" s="52"/>
      <c r="D59" s="37"/>
      <c r="E59" s="51" t="s">
        <v>34</v>
      </c>
      <c r="F59" s="157"/>
      <c r="G59" s="158"/>
      <c r="H59" s="159"/>
      <c r="I59" s="157"/>
      <c r="J59" s="158"/>
      <c r="K59" s="159"/>
      <c r="L59" s="157"/>
      <c r="M59" s="159"/>
      <c r="N59" s="160"/>
      <c r="O59" s="157"/>
      <c r="P59" s="159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</row>
    <row r="60" s="1" customFormat="true" ht="24" hidden="false" customHeight="false" outlineLevel="0" collapsed="false">
      <c r="B60" s="50" t="n">
        <f aca="false">B59+1</f>
        <v>710308</v>
      </c>
      <c r="C60" s="52"/>
      <c r="D60" s="37"/>
      <c r="E60" s="51" t="s">
        <v>35</v>
      </c>
      <c r="F60" s="157"/>
      <c r="G60" s="158"/>
      <c r="H60" s="159"/>
      <c r="I60" s="157"/>
      <c r="J60" s="158"/>
      <c r="K60" s="159"/>
      <c r="L60" s="157"/>
      <c r="M60" s="159"/>
      <c r="N60" s="160"/>
      <c r="O60" s="157"/>
      <c r="P60" s="159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</row>
    <row r="61" s="1" customFormat="true" ht="24" hidden="false" customHeight="false" outlineLevel="0" collapsed="false">
      <c r="B61" s="50" t="n">
        <f aca="false">B60+1</f>
        <v>710309</v>
      </c>
      <c r="C61" s="52"/>
      <c r="D61" s="37"/>
      <c r="E61" s="51" t="s">
        <v>36</v>
      </c>
      <c r="F61" s="157"/>
      <c r="G61" s="158"/>
      <c r="H61" s="159"/>
      <c r="I61" s="157"/>
      <c r="J61" s="158"/>
      <c r="K61" s="159"/>
      <c r="L61" s="157"/>
      <c r="M61" s="159"/>
      <c r="N61" s="160"/>
      <c r="O61" s="157"/>
      <c r="P61" s="159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</row>
    <row r="62" s="1" customFormat="true" ht="24" hidden="false" customHeight="false" outlineLevel="0" collapsed="false">
      <c r="B62" s="50" t="n">
        <f aca="false">B61+1</f>
        <v>710310</v>
      </c>
      <c r="C62" s="52"/>
      <c r="D62" s="37"/>
      <c r="E62" s="51" t="s">
        <v>37</v>
      </c>
      <c r="F62" s="157"/>
      <c r="G62" s="158"/>
      <c r="H62" s="159"/>
      <c r="I62" s="157"/>
      <c r="J62" s="158"/>
      <c r="K62" s="159"/>
      <c r="L62" s="157"/>
      <c r="M62" s="159"/>
      <c r="N62" s="160"/>
      <c r="O62" s="157"/>
      <c r="P62" s="159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</row>
    <row r="63" s="1" customFormat="true" ht="24" hidden="false" customHeight="false" outlineLevel="0" collapsed="false">
      <c r="B63" s="50" t="n">
        <f aca="false">B62+1</f>
        <v>710311</v>
      </c>
      <c r="C63" s="52"/>
      <c r="D63" s="37"/>
      <c r="E63" s="51" t="s">
        <v>38</v>
      </c>
      <c r="F63" s="157"/>
      <c r="G63" s="158"/>
      <c r="H63" s="159"/>
      <c r="I63" s="157"/>
      <c r="J63" s="158"/>
      <c r="K63" s="159"/>
      <c r="L63" s="157"/>
      <c r="M63" s="159"/>
      <c r="N63" s="160"/>
      <c r="O63" s="157"/>
      <c r="P63" s="159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</row>
    <row r="64" s="1" customFormat="true" ht="24" hidden="false" customHeight="false" outlineLevel="0" collapsed="false">
      <c r="B64" s="50" t="n">
        <f aca="false">B63+1</f>
        <v>710312</v>
      </c>
      <c r="C64" s="52"/>
      <c r="D64" s="37"/>
      <c r="E64" s="51" t="s">
        <v>39</v>
      </c>
      <c r="F64" s="157"/>
      <c r="G64" s="158"/>
      <c r="H64" s="159"/>
      <c r="I64" s="157"/>
      <c r="J64" s="158"/>
      <c r="K64" s="159"/>
      <c r="L64" s="157"/>
      <c r="M64" s="159"/>
      <c r="N64" s="160"/>
      <c r="O64" s="157"/>
      <c r="P64" s="159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</row>
    <row r="65" s="1" customFormat="true" ht="24" hidden="false" customHeight="false" outlineLevel="0" collapsed="false">
      <c r="B65" s="50" t="n">
        <f aca="false">B64+1</f>
        <v>710313</v>
      </c>
      <c r="C65" s="52"/>
      <c r="D65" s="37"/>
      <c r="E65" s="51" t="s">
        <v>40</v>
      </c>
      <c r="F65" s="157"/>
      <c r="G65" s="158"/>
      <c r="H65" s="159"/>
      <c r="I65" s="157"/>
      <c r="J65" s="158"/>
      <c r="K65" s="159"/>
      <c r="L65" s="157"/>
      <c r="M65" s="159"/>
      <c r="N65" s="160"/>
      <c r="O65" s="157"/>
      <c r="P65" s="159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</row>
    <row r="66" s="1" customFormat="true" ht="24" hidden="false" customHeight="false" outlineLevel="0" collapsed="false">
      <c r="B66" s="50" t="n">
        <f aca="false">B65+1</f>
        <v>710314</v>
      </c>
      <c r="C66" s="52"/>
      <c r="D66" s="37"/>
      <c r="E66" s="51" t="s">
        <v>41</v>
      </c>
      <c r="F66" s="157"/>
      <c r="G66" s="158"/>
      <c r="H66" s="159"/>
      <c r="I66" s="157"/>
      <c r="J66" s="158"/>
      <c r="K66" s="159"/>
      <c r="L66" s="157"/>
      <c r="M66" s="159"/>
      <c r="N66" s="160"/>
      <c r="O66" s="157"/>
      <c r="P66" s="159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</row>
    <row r="67" s="1" customFormat="true" ht="24" hidden="false" customHeight="false" outlineLevel="0" collapsed="false">
      <c r="B67" s="50" t="n">
        <f aca="false">B66+1</f>
        <v>710315</v>
      </c>
      <c r="C67" s="52"/>
      <c r="D67" s="37"/>
      <c r="E67" s="51" t="s">
        <v>50</v>
      </c>
      <c r="F67" s="157"/>
      <c r="G67" s="158"/>
      <c r="H67" s="159"/>
      <c r="I67" s="157"/>
      <c r="J67" s="158"/>
      <c r="K67" s="159"/>
      <c r="L67" s="157"/>
      <c r="M67" s="159"/>
      <c r="N67" s="160"/>
      <c r="O67" s="157"/>
      <c r="P67" s="159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</row>
    <row r="68" s="1" customFormat="true" ht="24" hidden="false" customHeight="false" outlineLevel="0" collapsed="false">
      <c r="B68" s="50" t="n">
        <f aca="false">B67+1</f>
        <v>710316</v>
      </c>
      <c r="C68" s="52"/>
      <c r="D68" s="37"/>
      <c r="E68" s="51" t="s">
        <v>42</v>
      </c>
      <c r="F68" s="157"/>
      <c r="G68" s="158"/>
      <c r="H68" s="159"/>
      <c r="I68" s="157"/>
      <c r="J68" s="158"/>
      <c r="K68" s="159"/>
      <c r="L68" s="157"/>
      <c r="M68" s="159"/>
      <c r="N68" s="160"/>
      <c r="O68" s="157"/>
      <c r="P68" s="159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</row>
    <row r="69" s="1" customFormat="true" ht="24" hidden="false" customHeight="false" outlineLevel="0" collapsed="false">
      <c r="B69" s="50" t="n">
        <f aca="false">B68+1</f>
        <v>710317</v>
      </c>
      <c r="C69" s="52"/>
      <c r="D69" s="37"/>
      <c r="E69" s="51" t="s">
        <v>22</v>
      </c>
      <c r="F69" s="157"/>
      <c r="G69" s="158"/>
      <c r="H69" s="159"/>
      <c r="I69" s="157"/>
      <c r="J69" s="158"/>
      <c r="K69" s="159"/>
      <c r="L69" s="157"/>
      <c r="M69" s="159"/>
      <c r="N69" s="160"/>
      <c r="O69" s="157"/>
      <c r="P69" s="159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</row>
    <row r="70" s="1" customFormat="true" ht="24" hidden="false" customHeight="false" outlineLevel="0" collapsed="false">
      <c r="B70" s="50" t="n">
        <f aca="false">B69+1</f>
        <v>710318</v>
      </c>
      <c r="C70" s="52"/>
      <c r="D70" s="37"/>
      <c r="E70" s="51" t="s">
        <v>43</v>
      </c>
      <c r="F70" s="157"/>
      <c r="G70" s="158"/>
      <c r="H70" s="159"/>
      <c r="I70" s="157"/>
      <c r="J70" s="158"/>
      <c r="K70" s="159"/>
      <c r="L70" s="157"/>
      <c r="M70" s="159"/>
      <c r="N70" s="160"/>
      <c r="O70" s="157"/>
      <c r="P70" s="159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</row>
    <row r="71" s="1" customFormat="true" ht="24" hidden="false" customHeight="false" outlineLevel="0" collapsed="false">
      <c r="B71" s="50" t="n">
        <f aca="false">B70+1</f>
        <v>710319</v>
      </c>
      <c r="C71" s="52"/>
      <c r="D71" s="37"/>
      <c r="E71" s="51" t="s">
        <v>45</v>
      </c>
      <c r="F71" s="157"/>
      <c r="G71" s="158"/>
      <c r="H71" s="159"/>
      <c r="I71" s="157"/>
      <c r="J71" s="158"/>
      <c r="K71" s="159"/>
      <c r="L71" s="157"/>
      <c r="M71" s="159"/>
      <c r="N71" s="160"/>
      <c r="O71" s="157"/>
      <c r="P71" s="159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</row>
    <row r="72" s="1" customFormat="true" ht="24.75" hidden="false" customHeight="false" outlineLevel="0" collapsed="false">
      <c r="B72" s="53" t="n">
        <v>710399</v>
      </c>
      <c r="C72" s="52"/>
      <c r="D72" s="40"/>
      <c r="E72" s="54" t="s">
        <v>27</v>
      </c>
      <c r="F72" s="161"/>
      <c r="G72" s="162"/>
      <c r="H72" s="163"/>
      <c r="I72" s="161"/>
      <c r="J72" s="162"/>
      <c r="K72" s="163"/>
      <c r="L72" s="161"/>
      <c r="M72" s="163"/>
      <c r="N72" s="164"/>
      <c r="O72" s="161"/>
      <c r="P72" s="16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</row>
    <row r="73" s="1" customFormat="true" ht="24.75" hidden="false" customHeight="false" outlineLevel="0" collapsed="false">
      <c r="B73" s="42"/>
      <c r="C73" s="52"/>
      <c r="D73" s="43" t="s">
        <v>28</v>
      </c>
      <c r="E73" s="43"/>
      <c r="F73" s="165" t="n">
        <f aca="false">SUM(F53:F72)</f>
        <v>0</v>
      </c>
      <c r="G73" s="166" t="n">
        <f aca="false">SUM(G53:G72)</f>
        <v>0</v>
      </c>
      <c r="H73" s="167" t="n">
        <f aca="false">SUM(H53:H72)</f>
        <v>0</v>
      </c>
      <c r="I73" s="165" t="n">
        <f aca="false">SUM(I53:I72)</f>
        <v>0</v>
      </c>
      <c r="J73" s="166" t="n">
        <f aca="false">SUM(J53:J72)</f>
        <v>0</v>
      </c>
      <c r="K73" s="167" t="n">
        <f aca="false">SUM(K53:K72)</f>
        <v>0</v>
      </c>
      <c r="L73" s="165" t="n">
        <f aca="false">SUM(L53:L72)</f>
        <v>0</v>
      </c>
      <c r="M73" s="167" t="n">
        <f aca="false">SUM(M53:M72)</f>
        <v>0</v>
      </c>
      <c r="N73" s="168" t="n">
        <f aca="false">SUM(N53:N72)</f>
        <v>0</v>
      </c>
      <c r="O73" s="165" t="n">
        <f aca="false">SUM(O53:O72)</f>
        <v>0</v>
      </c>
      <c r="P73" s="167" t="n">
        <f aca="false">SUM(P53:P72)</f>
        <v>0</v>
      </c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</row>
    <row r="74" s="1" customFormat="true" ht="26.25" hidden="false" customHeight="false" outlineLevel="0" collapsed="false">
      <c r="B74" s="55" t="n">
        <v>7104</v>
      </c>
      <c r="C74" s="52"/>
      <c r="D74" s="28" t="s">
        <v>51</v>
      </c>
      <c r="E74" s="28"/>
      <c r="F74" s="29"/>
      <c r="G74" s="151"/>
      <c r="H74" s="30"/>
      <c r="I74" s="29"/>
      <c r="J74" s="151"/>
      <c r="K74" s="30"/>
      <c r="L74" s="29"/>
      <c r="M74" s="30"/>
      <c r="N74" s="152"/>
      <c r="O74" s="29"/>
      <c r="P74" s="30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</row>
    <row r="75" s="1" customFormat="true" ht="24" hidden="false" customHeight="false" outlineLevel="0" collapsed="false">
      <c r="B75" s="47" t="n">
        <v>710401</v>
      </c>
      <c r="C75" s="52"/>
      <c r="D75" s="48"/>
      <c r="E75" s="49" t="s">
        <v>30</v>
      </c>
      <c r="F75" s="153"/>
      <c r="G75" s="154"/>
      <c r="H75" s="155"/>
      <c r="I75" s="153"/>
      <c r="J75" s="154"/>
      <c r="K75" s="155"/>
      <c r="L75" s="153"/>
      <c r="M75" s="155"/>
      <c r="N75" s="156"/>
      <c r="O75" s="153"/>
      <c r="P75" s="155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</row>
    <row r="76" s="1" customFormat="true" ht="24" hidden="false" customHeight="false" outlineLevel="0" collapsed="false">
      <c r="B76" s="50" t="n">
        <f aca="false">B75+1</f>
        <v>710402</v>
      </c>
      <c r="C76" s="52"/>
      <c r="D76" s="37"/>
      <c r="E76" s="51" t="s">
        <v>33</v>
      </c>
      <c r="F76" s="157"/>
      <c r="G76" s="158"/>
      <c r="H76" s="159"/>
      <c r="I76" s="157"/>
      <c r="J76" s="158"/>
      <c r="K76" s="159"/>
      <c r="L76" s="157"/>
      <c r="M76" s="159"/>
      <c r="N76" s="160"/>
      <c r="O76" s="157"/>
      <c r="P76" s="159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</row>
    <row r="77" s="1" customFormat="true" ht="24" hidden="false" customHeight="false" outlineLevel="0" collapsed="false">
      <c r="B77" s="50" t="n">
        <f aca="false">B76+1</f>
        <v>710403</v>
      </c>
      <c r="C77" s="52"/>
      <c r="D77" s="37"/>
      <c r="E77" s="51" t="s">
        <v>24</v>
      </c>
      <c r="F77" s="157"/>
      <c r="G77" s="158"/>
      <c r="H77" s="159"/>
      <c r="I77" s="157"/>
      <c r="J77" s="158"/>
      <c r="K77" s="159"/>
      <c r="L77" s="157"/>
      <c r="M77" s="159"/>
      <c r="N77" s="160"/>
      <c r="O77" s="157"/>
      <c r="P77" s="159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</row>
    <row r="78" s="1" customFormat="true" ht="24" hidden="false" customHeight="false" outlineLevel="0" collapsed="false">
      <c r="B78" s="50" t="n">
        <f aca="false">B77+1</f>
        <v>710404</v>
      </c>
      <c r="C78" s="52"/>
      <c r="D78" s="37"/>
      <c r="E78" s="51" t="s">
        <v>39</v>
      </c>
      <c r="F78" s="157"/>
      <c r="G78" s="158"/>
      <c r="H78" s="159"/>
      <c r="I78" s="157"/>
      <c r="J78" s="158"/>
      <c r="K78" s="159"/>
      <c r="L78" s="157"/>
      <c r="M78" s="159"/>
      <c r="N78" s="160"/>
      <c r="O78" s="157"/>
      <c r="P78" s="159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</row>
    <row r="79" s="1" customFormat="true" ht="24" hidden="false" customHeight="false" outlineLevel="0" collapsed="false">
      <c r="B79" s="50" t="n">
        <f aca="false">B78+1</f>
        <v>710405</v>
      </c>
      <c r="C79" s="52"/>
      <c r="D79" s="37"/>
      <c r="E79" s="51" t="s">
        <v>38</v>
      </c>
      <c r="F79" s="157"/>
      <c r="G79" s="158"/>
      <c r="H79" s="159"/>
      <c r="I79" s="157"/>
      <c r="J79" s="158"/>
      <c r="K79" s="159"/>
      <c r="L79" s="157"/>
      <c r="M79" s="159"/>
      <c r="N79" s="160"/>
      <c r="O79" s="157"/>
      <c r="P79" s="159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</row>
    <row r="80" s="1" customFormat="true" ht="24.75" hidden="false" customHeight="false" outlineLevel="0" collapsed="false">
      <c r="B80" s="50" t="n">
        <v>710499</v>
      </c>
      <c r="C80" s="52"/>
      <c r="D80" s="40"/>
      <c r="E80" s="54" t="s">
        <v>27</v>
      </c>
      <c r="F80" s="161"/>
      <c r="G80" s="162"/>
      <c r="H80" s="163"/>
      <c r="I80" s="161"/>
      <c r="J80" s="162"/>
      <c r="K80" s="163"/>
      <c r="L80" s="161"/>
      <c r="M80" s="163"/>
      <c r="N80" s="164"/>
      <c r="O80" s="161"/>
      <c r="P80" s="16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</row>
    <row r="81" s="1" customFormat="true" ht="24.75" hidden="false" customHeight="false" outlineLevel="0" collapsed="false">
      <c r="B81" s="42"/>
      <c r="C81" s="52"/>
      <c r="D81" s="43" t="s">
        <v>28</v>
      </c>
      <c r="E81" s="43"/>
      <c r="F81" s="165" t="n">
        <f aca="false">SUM(F75:F80)</f>
        <v>0</v>
      </c>
      <c r="G81" s="166" t="n">
        <f aca="false">SUM(G75:G80)</f>
        <v>0</v>
      </c>
      <c r="H81" s="167" t="n">
        <f aca="false">SUM(H75:H80)</f>
        <v>0</v>
      </c>
      <c r="I81" s="165" t="n">
        <f aca="false">SUM(I75:I80)</f>
        <v>0</v>
      </c>
      <c r="J81" s="166" t="n">
        <f aca="false">SUM(J75:J80)</f>
        <v>0</v>
      </c>
      <c r="K81" s="167" t="n">
        <f aca="false">SUM(K75:K80)</f>
        <v>0</v>
      </c>
      <c r="L81" s="165" t="n">
        <f aca="false">SUM(L75:L80)</f>
        <v>0</v>
      </c>
      <c r="M81" s="167" t="n">
        <f aca="false">SUM(M75:M80)</f>
        <v>0</v>
      </c>
      <c r="N81" s="168" t="n">
        <f aca="false">SUM(N75:N80)</f>
        <v>0</v>
      </c>
      <c r="O81" s="165" t="n">
        <f aca="false">SUM(O75:O80)</f>
        <v>0</v>
      </c>
      <c r="P81" s="167" t="n">
        <f aca="false">SUM(P75:P80)</f>
        <v>0</v>
      </c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</row>
    <row r="82" s="1" customFormat="true" ht="26.25" hidden="false" customHeight="false" outlineLevel="0" collapsed="false">
      <c r="B82" s="55" t="n">
        <v>7105</v>
      </c>
      <c r="C82" s="52"/>
      <c r="D82" s="28" t="s">
        <v>52</v>
      </c>
      <c r="E82" s="28"/>
      <c r="F82" s="29"/>
      <c r="G82" s="151"/>
      <c r="H82" s="30"/>
      <c r="I82" s="29"/>
      <c r="J82" s="151"/>
      <c r="K82" s="30"/>
      <c r="L82" s="29"/>
      <c r="M82" s="30"/>
      <c r="N82" s="152"/>
      <c r="O82" s="29"/>
      <c r="P82" s="30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</row>
    <row r="83" s="1" customFormat="true" ht="24" hidden="false" customHeight="false" outlineLevel="0" collapsed="false">
      <c r="B83" s="47" t="n">
        <v>710501</v>
      </c>
      <c r="C83" s="52"/>
      <c r="D83" s="48"/>
      <c r="E83" s="49" t="s">
        <v>53</v>
      </c>
      <c r="F83" s="153"/>
      <c r="G83" s="154"/>
      <c r="H83" s="155"/>
      <c r="I83" s="153"/>
      <c r="J83" s="154"/>
      <c r="K83" s="155"/>
      <c r="L83" s="153"/>
      <c r="M83" s="155"/>
      <c r="N83" s="156"/>
      <c r="O83" s="153"/>
      <c r="P83" s="155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</row>
    <row r="84" s="1" customFormat="true" ht="24" hidden="false" customHeight="false" outlineLevel="0" collapsed="false">
      <c r="B84" s="50" t="n">
        <f aca="false">B83+1</f>
        <v>710502</v>
      </c>
      <c r="C84" s="52"/>
      <c r="D84" s="37"/>
      <c r="E84" s="51" t="s">
        <v>13</v>
      </c>
      <c r="F84" s="157"/>
      <c r="G84" s="158"/>
      <c r="H84" s="159"/>
      <c r="I84" s="157"/>
      <c r="J84" s="158"/>
      <c r="K84" s="159"/>
      <c r="L84" s="157"/>
      <c r="M84" s="159"/>
      <c r="N84" s="160"/>
      <c r="O84" s="157"/>
      <c r="P84" s="159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</row>
    <row r="85" s="1" customFormat="true" ht="24" hidden="false" customHeight="false" outlineLevel="0" collapsed="false">
      <c r="B85" s="50" t="n">
        <f aca="false">B84+1</f>
        <v>710503</v>
      </c>
      <c r="C85" s="52"/>
      <c r="D85" s="37"/>
      <c r="E85" s="51" t="s">
        <v>54</v>
      </c>
      <c r="F85" s="157"/>
      <c r="G85" s="158"/>
      <c r="H85" s="159"/>
      <c r="I85" s="157"/>
      <c r="J85" s="158"/>
      <c r="K85" s="159"/>
      <c r="L85" s="157"/>
      <c r="M85" s="159"/>
      <c r="N85" s="160"/>
      <c r="O85" s="157"/>
      <c r="P85" s="159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</row>
    <row r="86" s="1" customFormat="true" ht="24" hidden="false" customHeight="false" outlineLevel="0" collapsed="false">
      <c r="B86" s="50" t="n">
        <f aca="false">B85+1</f>
        <v>710504</v>
      </c>
      <c r="C86" s="52"/>
      <c r="D86" s="37"/>
      <c r="E86" s="51" t="s">
        <v>55</v>
      </c>
      <c r="F86" s="157"/>
      <c r="G86" s="158"/>
      <c r="H86" s="159"/>
      <c r="I86" s="157"/>
      <c r="J86" s="158"/>
      <c r="K86" s="159"/>
      <c r="L86" s="157"/>
      <c r="M86" s="159"/>
      <c r="N86" s="160"/>
      <c r="O86" s="157"/>
      <c r="P86" s="159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</row>
    <row r="87" s="1" customFormat="true" ht="24" hidden="false" customHeight="false" outlineLevel="0" collapsed="false">
      <c r="B87" s="50" t="n">
        <f aca="false">B86+1</f>
        <v>710505</v>
      </c>
      <c r="C87" s="52"/>
      <c r="D87" s="37"/>
      <c r="E87" s="51" t="s">
        <v>39</v>
      </c>
      <c r="F87" s="157"/>
      <c r="G87" s="158"/>
      <c r="H87" s="159"/>
      <c r="I87" s="157"/>
      <c r="J87" s="158"/>
      <c r="K87" s="159"/>
      <c r="L87" s="157"/>
      <c r="M87" s="159"/>
      <c r="N87" s="160"/>
      <c r="O87" s="157"/>
      <c r="P87" s="159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</row>
    <row r="88" s="1" customFormat="true" ht="24" hidden="false" customHeight="false" outlineLevel="0" collapsed="false">
      <c r="B88" s="50" t="n">
        <f aca="false">B87+1</f>
        <v>710506</v>
      </c>
      <c r="C88" s="52"/>
      <c r="D88" s="37"/>
      <c r="E88" s="51" t="s">
        <v>24</v>
      </c>
      <c r="F88" s="157"/>
      <c r="G88" s="158"/>
      <c r="H88" s="159"/>
      <c r="I88" s="157"/>
      <c r="J88" s="158"/>
      <c r="K88" s="159"/>
      <c r="L88" s="157"/>
      <c r="M88" s="159"/>
      <c r="N88" s="160"/>
      <c r="O88" s="157"/>
      <c r="P88" s="159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</row>
    <row r="89" s="1" customFormat="true" ht="24" hidden="false" customHeight="false" outlineLevel="0" collapsed="false">
      <c r="B89" s="50" t="n">
        <f aca="false">B88+1</f>
        <v>710507</v>
      </c>
      <c r="C89" s="52"/>
      <c r="D89" s="37"/>
      <c r="E89" s="51" t="s">
        <v>56</v>
      </c>
      <c r="F89" s="157"/>
      <c r="G89" s="158"/>
      <c r="H89" s="159"/>
      <c r="I89" s="157"/>
      <c r="J89" s="158"/>
      <c r="K89" s="159"/>
      <c r="L89" s="157"/>
      <c r="M89" s="159"/>
      <c r="N89" s="160"/>
      <c r="O89" s="157"/>
      <c r="P89" s="159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</row>
    <row r="90" s="1" customFormat="true" ht="24" hidden="false" customHeight="false" outlineLevel="0" collapsed="false">
      <c r="B90" s="50" t="n">
        <f aca="false">B89+1</f>
        <v>710508</v>
      </c>
      <c r="C90" s="52"/>
      <c r="D90" s="37"/>
      <c r="E90" s="51" t="s">
        <v>37</v>
      </c>
      <c r="F90" s="157"/>
      <c r="G90" s="158"/>
      <c r="H90" s="159"/>
      <c r="I90" s="157"/>
      <c r="J90" s="158"/>
      <c r="K90" s="159"/>
      <c r="L90" s="157"/>
      <c r="M90" s="159"/>
      <c r="N90" s="160"/>
      <c r="O90" s="157"/>
      <c r="P90" s="159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</row>
    <row r="91" s="1" customFormat="true" ht="24" hidden="false" customHeight="false" outlineLevel="0" collapsed="false">
      <c r="B91" s="50" t="n">
        <f aca="false">B90+1</f>
        <v>710509</v>
      </c>
      <c r="C91" s="52"/>
      <c r="D91" s="37"/>
      <c r="E91" s="51" t="s">
        <v>38</v>
      </c>
      <c r="F91" s="157"/>
      <c r="G91" s="158"/>
      <c r="H91" s="159"/>
      <c r="I91" s="157"/>
      <c r="J91" s="158"/>
      <c r="K91" s="159"/>
      <c r="L91" s="157"/>
      <c r="M91" s="159"/>
      <c r="N91" s="160"/>
      <c r="O91" s="157"/>
      <c r="P91" s="159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</row>
    <row r="92" s="1" customFormat="true" ht="24" hidden="false" customHeight="false" outlineLevel="0" collapsed="false">
      <c r="B92" s="50" t="n">
        <f aca="false">B91+1</f>
        <v>710510</v>
      </c>
      <c r="C92" s="52"/>
      <c r="D92" s="37"/>
      <c r="E92" s="51" t="s">
        <v>14</v>
      </c>
      <c r="F92" s="157"/>
      <c r="G92" s="158"/>
      <c r="H92" s="159"/>
      <c r="I92" s="157"/>
      <c r="J92" s="158"/>
      <c r="K92" s="159"/>
      <c r="L92" s="157"/>
      <c r="M92" s="159"/>
      <c r="N92" s="160"/>
      <c r="O92" s="157"/>
      <c r="P92" s="159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</row>
    <row r="93" s="1" customFormat="true" ht="24" hidden="false" customHeight="false" outlineLevel="0" collapsed="false">
      <c r="B93" s="50" t="n">
        <f aca="false">B92+1</f>
        <v>710511</v>
      </c>
      <c r="C93" s="52"/>
      <c r="D93" s="37"/>
      <c r="E93" s="51" t="s">
        <v>57</v>
      </c>
      <c r="F93" s="157"/>
      <c r="G93" s="158"/>
      <c r="H93" s="159"/>
      <c r="I93" s="157"/>
      <c r="J93" s="158"/>
      <c r="K93" s="159"/>
      <c r="L93" s="157"/>
      <c r="M93" s="159"/>
      <c r="N93" s="160"/>
      <c r="O93" s="157"/>
      <c r="P93" s="159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</row>
    <row r="94" s="1" customFormat="true" ht="24" hidden="false" customHeight="false" outlineLevel="0" collapsed="false">
      <c r="B94" s="50" t="n">
        <f aca="false">B93+1</f>
        <v>710512</v>
      </c>
      <c r="C94" s="52"/>
      <c r="D94" s="37"/>
      <c r="E94" s="51" t="s">
        <v>26</v>
      </c>
      <c r="F94" s="157"/>
      <c r="G94" s="158"/>
      <c r="H94" s="159"/>
      <c r="I94" s="157"/>
      <c r="J94" s="158"/>
      <c r="K94" s="159"/>
      <c r="L94" s="157"/>
      <c r="M94" s="159"/>
      <c r="N94" s="160"/>
      <c r="O94" s="157"/>
      <c r="P94" s="159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</row>
    <row r="95" s="1" customFormat="true" ht="24" hidden="false" customHeight="false" outlineLevel="0" collapsed="false">
      <c r="B95" s="50" t="n">
        <f aca="false">B94+1</f>
        <v>710513</v>
      </c>
      <c r="C95" s="52"/>
      <c r="D95" s="37"/>
      <c r="E95" s="51" t="s">
        <v>58</v>
      </c>
      <c r="F95" s="157"/>
      <c r="G95" s="158"/>
      <c r="H95" s="159"/>
      <c r="I95" s="157"/>
      <c r="J95" s="158"/>
      <c r="K95" s="159"/>
      <c r="L95" s="157"/>
      <c r="M95" s="159"/>
      <c r="N95" s="160"/>
      <c r="O95" s="157"/>
      <c r="P95" s="159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</row>
    <row r="96" s="1" customFormat="true" ht="24" hidden="false" customHeight="false" outlineLevel="0" collapsed="false">
      <c r="B96" s="50" t="n">
        <f aca="false">B95+1</f>
        <v>710514</v>
      </c>
      <c r="C96" s="52"/>
      <c r="D96" s="37"/>
      <c r="E96" s="51" t="s">
        <v>42</v>
      </c>
      <c r="F96" s="157"/>
      <c r="G96" s="158"/>
      <c r="H96" s="159"/>
      <c r="I96" s="157"/>
      <c r="J96" s="158"/>
      <c r="K96" s="159"/>
      <c r="L96" s="157"/>
      <c r="M96" s="159"/>
      <c r="N96" s="160"/>
      <c r="O96" s="157"/>
      <c r="P96" s="159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</row>
    <row r="97" s="1" customFormat="true" ht="24" hidden="false" customHeight="false" outlineLevel="0" collapsed="false">
      <c r="B97" s="50" t="n">
        <f aca="false">B96+1</f>
        <v>710515</v>
      </c>
      <c r="C97" s="52"/>
      <c r="D97" s="37"/>
      <c r="E97" s="51" t="s">
        <v>59</v>
      </c>
      <c r="F97" s="157"/>
      <c r="G97" s="158"/>
      <c r="H97" s="159"/>
      <c r="I97" s="157"/>
      <c r="J97" s="158"/>
      <c r="K97" s="159"/>
      <c r="L97" s="157"/>
      <c r="M97" s="159"/>
      <c r="N97" s="160"/>
      <c r="O97" s="157"/>
      <c r="P97" s="159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</row>
    <row r="98" s="1" customFormat="true" ht="24" hidden="false" customHeight="false" outlineLevel="0" collapsed="false">
      <c r="B98" s="50" t="n">
        <f aca="false">B97+1</f>
        <v>710516</v>
      </c>
      <c r="C98" s="52"/>
      <c r="D98" s="37"/>
      <c r="E98" s="51" t="s">
        <v>60</v>
      </c>
      <c r="F98" s="157"/>
      <c r="G98" s="158"/>
      <c r="H98" s="159"/>
      <c r="I98" s="157"/>
      <c r="J98" s="158"/>
      <c r="K98" s="159"/>
      <c r="L98" s="157"/>
      <c r="M98" s="159"/>
      <c r="N98" s="160"/>
      <c r="O98" s="157"/>
      <c r="P98" s="159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</row>
    <row r="99" s="1" customFormat="true" ht="24" hidden="false" customHeight="false" outlineLevel="0" collapsed="false">
      <c r="B99" s="50" t="n">
        <f aca="false">B98+1</f>
        <v>710517</v>
      </c>
      <c r="C99" s="52"/>
      <c r="D99" s="37"/>
      <c r="E99" s="51" t="s">
        <v>61</v>
      </c>
      <c r="F99" s="157"/>
      <c r="G99" s="158"/>
      <c r="H99" s="159"/>
      <c r="I99" s="157"/>
      <c r="J99" s="158"/>
      <c r="K99" s="159"/>
      <c r="L99" s="157"/>
      <c r="M99" s="159"/>
      <c r="N99" s="160"/>
      <c r="O99" s="157"/>
      <c r="P99" s="159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</row>
    <row r="100" s="1" customFormat="true" ht="24" hidden="false" customHeight="false" outlineLevel="0" collapsed="false">
      <c r="B100" s="50" t="n">
        <f aca="false">B99+1</f>
        <v>710518</v>
      </c>
      <c r="C100" s="52"/>
      <c r="D100" s="37"/>
      <c r="E100" s="51" t="s">
        <v>62</v>
      </c>
      <c r="F100" s="157"/>
      <c r="G100" s="158"/>
      <c r="H100" s="159"/>
      <c r="I100" s="157"/>
      <c r="J100" s="158"/>
      <c r="K100" s="159"/>
      <c r="L100" s="157"/>
      <c r="M100" s="159"/>
      <c r="N100" s="160"/>
      <c r="O100" s="157"/>
      <c r="P100" s="159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</row>
    <row r="101" s="1" customFormat="true" ht="24.75" hidden="false" customHeight="false" outlineLevel="0" collapsed="false">
      <c r="B101" s="50" t="n">
        <v>710599</v>
      </c>
      <c r="C101" s="52"/>
      <c r="D101" s="40"/>
      <c r="E101" s="54" t="s">
        <v>27</v>
      </c>
      <c r="F101" s="161"/>
      <c r="G101" s="162"/>
      <c r="H101" s="163"/>
      <c r="I101" s="161"/>
      <c r="J101" s="162"/>
      <c r="K101" s="163"/>
      <c r="L101" s="161"/>
      <c r="M101" s="163"/>
      <c r="N101" s="164"/>
      <c r="O101" s="161"/>
      <c r="P101" s="16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</row>
    <row r="102" s="1" customFormat="true" ht="24.75" hidden="false" customHeight="false" outlineLevel="0" collapsed="false">
      <c r="B102" s="42"/>
      <c r="C102" s="52"/>
      <c r="D102" s="43" t="s">
        <v>28</v>
      </c>
      <c r="E102" s="43"/>
      <c r="F102" s="165" t="n">
        <f aca="false">SUM(F83:F101)</f>
        <v>0</v>
      </c>
      <c r="G102" s="166" t="n">
        <f aca="false">SUM(G83:G101)</f>
        <v>0</v>
      </c>
      <c r="H102" s="167" t="n">
        <f aca="false">SUM(H83:H101)</f>
        <v>0</v>
      </c>
      <c r="I102" s="165" t="n">
        <f aca="false">SUM(I83:I101)</f>
        <v>0</v>
      </c>
      <c r="J102" s="166" t="n">
        <f aca="false">SUM(J83:J101)</f>
        <v>0</v>
      </c>
      <c r="K102" s="167" t="n">
        <f aca="false">SUM(K83:K101)</f>
        <v>0</v>
      </c>
      <c r="L102" s="165" t="n">
        <f aca="false">SUM(L83:L101)</f>
        <v>0</v>
      </c>
      <c r="M102" s="167" t="n">
        <f aca="false">SUM(M83:M101)</f>
        <v>0</v>
      </c>
      <c r="N102" s="168" t="n">
        <f aca="false">SUM(N83:N101)</f>
        <v>0</v>
      </c>
      <c r="O102" s="165" t="n">
        <f aca="false">SUM(O83:O101)</f>
        <v>0</v>
      </c>
      <c r="P102" s="167" t="n">
        <f aca="false">SUM(P83:P101)</f>
        <v>0</v>
      </c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</row>
    <row r="103" s="1" customFormat="true" ht="26.25" hidden="false" customHeight="false" outlineLevel="0" collapsed="false">
      <c r="B103" s="56" t="n">
        <v>7106</v>
      </c>
      <c r="C103" s="52"/>
      <c r="D103" s="57" t="s">
        <v>63</v>
      </c>
      <c r="E103" s="57"/>
      <c r="F103" s="29"/>
      <c r="G103" s="151"/>
      <c r="H103" s="30"/>
      <c r="I103" s="29"/>
      <c r="J103" s="151"/>
      <c r="K103" s="30"/>
      <c r="L103" s="29"/>
      <c r="M103" s="30"/>
      <c r="N103" s="152"/>
      <c r="O103" s="29"/>
      <c r="P103" s="30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</row>
    <row r="104" s="1" customFormat="true" ht="24" hidden="false" customHeight="false" outlineLevel="0" collapsed="false">
      <c r="B104" s="47" t="n">
        <v>710601</v>
      </c>
      <c r="C104" s="52"/>
      <c r="D104" s="48"/>
      <c r="E104" s="49" t="s">
        <v>53</v>
      </c>
      <c r="F104" s="153"/>
      <c r="G104" s="154"/>
      <c r="H104" s="155"/>
      <c r="I104" s="153"/>
      <c r="J104" s="154"/>
      <c r="K104" s="155"/>
      <c r="L104" s="153"/>
      <c r="M104" s="155"/>
      <c r="N104" s="156"/>
      <c r="O104" s="153"/>
      <c r="P104" s="155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</row>
    <row r="105" s="1" customFormat="true" ht="24" hidden="false" customHeight="false" outlineLevel="0" collapsed="false">
      <c r="B105" s="50" t="n">
        <f aca="false">B104+1</f>
        <v>710602</v>
      </c>
      <c r="C105" s="52"/>
      <c r="D105" s="37"/>
      <c r="E105" s="51" t="s">
        <v>64</v>
      </c>
      <c r="F105" s="157"/>
      <c r="G105" s="158"/>
      <c r="H105" s="159"/>
      <c r="I105" s="157"/>
      <c r="J105" s="158"/>
      <c r="K105" s="159"/>
      <c r="L105" s="157"/>
      <c r="M105" s="159"/>
      <c r="N105" s="160"/>
      <c r="O105" s="157"/>
      <c r="P105" s="159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</row>
    <row r="106" s="1" customFormat="true" ht="24" hidden="false" customHeight="false" outlineLevel="0" collapsed="false">
      <c r="B106" s="50" t="n">
        <f aca="false">B105+1</f>
        <v>710603</v>
      </c>
      <c r="C106" s="52"/>
      <c r="D106" s="37"/>
      <c r="E106" s="51" t="s">
        <v>39</v>
      </c>
      <c r="F106" s="157"/>
      <c r="G106" s="158"/>
      <c r="H106" s="159"/>
      <c r="I106" s="157"/>
      <c r="J106" s="158"/>
      <c r="K106" s="159"/>
      <c r="L106" s="157"/>
      <c r="M106" s="159"/>
      <c r="N106" s="160"/>
      <c r="O106" s="157"/>
      <c r="P106" s="159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</row>
    <row r="107" s="1" customFormat="true" ht="24" hidden="false" customHeight="false" outlineLevel="0" collapsed="false">
      <c r="B107" s="50" t="n">
        <f aca="false">B106+1</f>
        <v>710604</v>
      </c>
      <c r="C107" s="52"/>
      <c r="D107" s="37"/>
      <c r="E107" s="51" t="s">
        <v>24</v>
      </c>
      <c r="F107" s="157"/>
      <c r="G107" s="158"/>
      <c r="H107" s="159"/>
      <c r="I107" s="157"/>
      <c r="J107" s="158"/>
      <c r="K107" s="159"/>
      <c r="L107" s="157"/>
      <c r="M107" s="159"/>
      <c r="N107" s="160"/>
      <c r="O107" s="157"/>
      <c r="P107" s="159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</row>
    <row r="108" s="1" customFormat="true" ht="24" hidden="false" customHeight="false" outlineLevel="0" collapsed="false">
      <c r="B108" s="50" t="n">
        <f aca="false">B107+1</f>
        <v>710605</v>
      </c>
      <c r="C108" s="52"/>
      <c r="D108" s="37"/>
      <c r="E108" s="51" t="s">
        <v>37</v>
      </c>
      <c r="F108" s="157"/>
      <c r="G108" s="158"/>
      <c r="H108" s="159"/>
      <c r="I108" s="157"/>
      <c r="J108" s="158"/>
      <c r="K108" s="159"/>
      <c r="L108" s="157"/>
      <c r="M108" s="159"/>
      <c r="N108" s="160"/>
      <c r="O108" s="157"/>
      <c r="P108" s="159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</row>
    <row r="109" s="1" customFormat="true" ht="24" hidden="false" customHeight="false" outlineLevel="0" collapsed="false">
      <c r="B109" s="50" t="n">
        <f aca="false">B108+1</f>
        <v>710606</v>
      </c>
      <c r="C109" s="52"/>
      <c r="D109" s="37"/>
      <c r="E109" s="51" t="s">
        <v>38</v>
      </c>
      <c r="F109" s="157"/>
      <c r="G109" s="158"/>
      <c r="H109" s="159"/>
      <c r="I109" s="157"/>
      <c r="J109" s="158"/>
      <c r="K109" s="159"/>
      <c r="L109" s="157"/>
      <c r="M109" s="159"/>
      <c r="N109" s="160"/>
      <c r="O109" s="157"/>
      <c r="P109" s="159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</row>
    <row r="110" s="1" customFormat="true" ht="24" hidden="false" customHeight="false" outlineLevel="0" collapsed="false">
      <c r="B110" s="50" t="n">
        <f aca="false">B109+1</f>
        <v>710607</v>
      </c>
      <c r="C110" s="52"/>
      <c r="D110" s="37"/>
      <c r="E110" s="51" t="s">
        <v>14</v>
      </c>
      <c r="F110" s="157"/>
      <c r="G110" s="158"/>
      <c r="H110" s="159"/>
      <c r="I110" s="157"/>
      <c r="J110" s="158"/>
      <c r="K110" s="159"/>
      <c r="L110" s="157"/>
      <c r="M110" s="159"/>
      <c r="N110" s="160"/>
      <c r="O110" s="157"/>
      <c r="P110" s="159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</row>
    <row r="111" s="1" customFormat="true" ht="24" hidden="false" customHeight="false" outlineLevel="0" collapsed="false">
      <c r="B111" s="50" t="n">
        <f aca="false">B110+1</f>
        <v>710608</v>
      </c>
      <c r="C111" s="52"/>
      <c r="D111" s="37"/>
      <c r="E111" s="51" t="s">
        <v>65</v>
      </c>
      <c r="F111" s="157"/>
      <c r="G111" s="158"/>
      <c r="H111" s="159"/>
      <c r="I111" s="157"/>
      <c r="J111" s="158"/>
      <c r="K111" s="159"/>
      <c r="L111" s="157"/>
      <c r="M111" s="159"/>
      <c r="N111" s="160"/>
      <c r="O111" s="157"/>
      <c r="P111" s="159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</row>
    <row r="112" s="1" customFormat="true" ht="24" hidden="false" customHeight="false" outlineLevel="0" collapsed="false">
      <c r="B112" s="50" t="n">
        <f aca="false">B111+1</f>
        <v>710609</v>
      </c>
      <c r="C112" s="52"/>
      <c r="D112" s="37"/>
      <c r="E112" s="51" t="s">
        <v>54</v>
      </c>
      <c r="F112" s="157"/>
      <c r="G112" s="158"/>
      <c r="H112" s="159"/>
      <c r="I112" s="157"/>
      <c r="J112" s="158"/>
      <c r="K112" s="159"/>
      <c r="L112" s="157"/>
      <c r="M112" s="159"/>
      <c r="N112" s="160"/>
      <c r="O112" s="157"/>
      <c r="P112" s="159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</row>
    <row r="113" s="1" customFormat="true" ht="24" hidden="false" customHeight="false" outlineLevel="0" collapsed="false">
      <c r="B113" s="50" t="n">
        <f aca="false">B112+1</f>
        <v>710610</v>
      </c>
      <c r="C113" s="52"/>
      <c r="D113" s="37"/>
      <c r="E113" s="51" t="s">
        <v>66</v>
      </c>
      <c r="F113" s="157"/>
      <c r="G113" s="158"/>
      <c r="H113" s="159"/>
      <c r="I113" s="157"/>
      <c r="J113" s="158"/>
      <c r="K113" s="159"/>
      <c r="L113" s="157"/>
      <c r="M113" s="159"/>
      <c r="N113" s="160"/>
      <c r="O113" s="157"/>
      <c r="P113" s="159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</row>
    <row r="114" s="1" customFormat="true" ht="24" hidden="false" customHeight="false" outlineLevel="0" collapsed="false">
      <c r="B114" s="50" t="n">
        <f aca="false">B113+1</f>
        <v>710611</v>
      </c>
      <c r="C114" s="52"/>
      <c r="D114" s="37"/>
      <c r="E114" s="51" t="s">
        <v>67</v>
      </c>
      <c r="F114" s="157"/>
      <c r="G114" s="158"/>
      <c r="H114" s="159"/>
      <c r="I114" s="157"/>
      <c r="J114" s="158"/>
      <c r="K114" s="159"/>
      <c r="L114" s="157"/>
      <c r="M114" s="159"/>
      <c r="N114" s="160"/>
      <c r="O114" s="157"/>
      <c r="P114" s="159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</row>
    <row r="115" s="1" customFormat="true" ht="24" hidden="false" customHeight="false" outlineLevel="0" collapsed="false">
      <c r="B115" s="50" t="n">
        <f aca="false">B114+1</f>
        <v>710612</v>
      </c>
      <c r="C115" s="52"/>
      <c r="D115" s="37"/>
      <c r="E115" s="51" t="s">
        <v>57</v>
      </c>
      <c r="F115" s="157"/>
      <c r="G115" s="158"/>
      <c r="H115" s="159"/>
      <c r="I115" s="157"/>
      <c r="J115" s="158"/>
      <c r="K115" s="159"/>
      <c r="L115" s="157"/>
      <c r="M115" s="159"/>
      <c r="N115" s="160"/>
      <c r="O115" s="157"/>
      <c r="P115" s="159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</row>
    <row r="116" s="1" customFormat="true" ht="24" hidden="false" customHeight="false" outlineLevel="0" collapsed="false">
      <c r="B116" s="50" t="n">
        <f aca="false">B115+1</f>
        <v>710613</v>
      </c>
      <c r="C116" s="52"/>
      <c r="D116" s="37"/>
      <c r="E116" s="51" t="s">
        <v>58</v>
      </c>
      <c r="F116" s="157"/>
      <c r="G116" s="158"/>
      <c r="H116" s="159"/>
      <c r="I116" s="157"/>
      <c r="J116" s="158"/>
      <c r="K116" s="159"/>
      <c r="L116" s="157"/>
      <c r="M116" s="159"/>
      <c r="N116" s="160"/>
      <c r="O116" s="157"/>
      <c r="P116" s="159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</row>
    <row r="117" s="1" customFormat="true" ht="24.75" hidden="false" customHeight="false" outlineLevel="0" collapsed="false">
      <c r="B117" s="58" t="n">
        <v>710699</v>
      </c>
      <c r="C117" s="52"/>
      <c r="D117" s="40"/>
      <c r="E117" s="54" t="s">
        <v>27</v>
      </c>
      <c r="F117" s="161"/>
      <c r="G117" s="162"/>
      <c r="H117" s="163"/>
      <c r="I117" s="161"/>
      <c r="J117" s="162"/>
      <c r="K117" s="163"/>
      <c r="L117" s="161"/>
      <c r="M117" s="163"/>
      <c r="N117" s="164"/>
      <c r="O117" s="161"/>
      <c r="P117" s="16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</row>
    <row r="118" s="1" customFormat="true" ht="24.75" hidden="false" customHeight="false" outlineLevel="0" collapsed="false">
      <c r="B118" s="42"/>
      <c r="C118" s="52"/>
      <c r="D118" s="59" t="s">
        <v>28</v>
      </c>
      <c r="E118" s="59"/>
      <c r="F118" s="169" t="n">
        <f aca="false">SUM(F104:F117)</f>
        <v>0</v>
      </c>
      <c r="G118" s="170" t="n">
        <f aca="false">SUM(G104:G117)</f>
        <v>0</v>
      </c>
      <c r="H118" s="171" t="n">
        <f aca="false">SUM(H104:H117)</f>
        <v>0</v>
      </c>
      <c r="I118" s="169" t="n">
        <f aca="false">SUM(I104:I117)</f>
        <v>0</v>
      </c>
      <c r="J118" s="170" t="n">
        <f aca="false">SUM(J104:J117)</f>
        <v>0</v>
      </c>
      <c r="K118" s="171" t="n">
        <f aca="false">SUM(K104:K117)</f>
        <v>0</v>
      </c>
      <c r="L118" s="169" t="n">
        <f aca="false">SUM(L104:L117)</f>
        <v>0</v>
      </c>
      <c r="M118" s="171" t="n">
        <f aca="false">SUM(M104:M117)</f>
        <v>0</v>
      </c>
      <c r="N118" s="172" t="n">
        <f aca="false">SUM(N104:N117)</f>
        <v>0</v>
      </c>
      <c r="O118" s="169" t="n">
        <f aca="false">SUM(O104:O117)</f>
        <v>0</v>
      </c>
      <c r="P118" s="171" t="n">
        <f aca="false">SUM(P104:P117)</f>
        <v>0</v>
      </c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</row>
    <row r="119" s="1" customFormat="true" ht="29.25" hidden="false" customHeight="false" outlineLevel="0" collapsed="false">
      <c r="B119" s="60" t="s">
        <v>68</v>
      </c>
      <c r="C119" s="60"/>
      <c r="D119" s="60"/>
      <c r="E119" s="60"/>
      <c r="F119" s="61" t="n">
        <f aca="false">SUM(F118,F102,F81,F73,F51,F26)</f>
        <v>0</v>
      </c>
      <c r="G119" s="173" t="n">
        <f aca="false">SUM(G118,G102,G81,G73,G51,G26)</f>
        <v>0</v>
      </c>
      <c r="H119" s="62" t="n">
        <f aca="false">SUM(H118,H102,H81,H73,H51,H26)</f>
        <v>0</v>
      </c>
      <c r="I119" s="61" t="n">
        <f aca="false">SUM(I118,I102,I81,I73,I51,I26)</f>
        <v>0</v>
      </c>
      <c r="J119" s="173" t="n">
        <f aca="false">SUM(J118,J102,J81,J73,J51,J26)</f>
        <v>0</v>
      </c>
      <c r="K119" s="62" t="n">
        <f aca="false">SUM(K118,K102,K81,K73,K51,K26)</f>
        <v>0</v>
      </c>
      <c r="L119" s="61" t="n">
        <f aca="false">SUM(L118,L102,L81,L73,L51,L26)</f>
        <v>0</v>
      </c>
      <c r="M119" s="62" t="n">
        <f aca="false">SUM(M118,M102,M81,M73,M51,M26)</f>
        <v>0</v>
      </c>
      <c r="N119" s="86" t="n">
        <f aca="false">SUM(N118,N102,N81,N73,N51,N26)</f>
        <v>0</v>
      </c>
      <c r="O119" s="61" t="n">
        <f aca="false">SUM(O118,O102,O81,O73,O51,O26)</f>
        <v>0</v>
      </c>
      <c r="P119" s="62" t="n">
        <f aca="false">SUM(P118,P102,P81,P73,P51,P26)</f>
        <v>0</v>
      </c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</row>
    <row r="120" s="1" customFormat="true" ht="29.25" hidden="false" customHeight="false" outlineLevel="0" collapsed="false">
      <c r="B120" s="63" t="n">
        <v>72</v>
      </c>
      <c r="C120" s="64" t="s">
        <v>69</v>
      </c>
      <c r="D120" s="64"/>
      <c r="E120" s="64"/>
      <c r="F120" s="65"/>
      <c r="G120" s="174"/>
      <c r="H120" s="66"/>
      <c r="I120" s="65"/>
      <c r="J120" s="174"/>
      <c r="K120" s="66"/>
      <c r="L120" s="65"/>
      <c r="M120" s="66"/>
      <c r="N120" s="175"/>
      <c r="O120" s="65"/>
      <c r="P120" s="66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</row>
    <row r="121" s="1" customFormat="true" ht="25.5" hidden="false" customHeight="true" outlineLevel="0" collapsed="false">
      <c r="B121" s="67" t="n">
        <v>7201</v>
      </c>
      <c r="C121" s="68"/>
      <c r="D121" s="69" t="s">
        <v>70</v>
      </c>
      <c r="E121" s="69"/>
      <c r="F121" s="70"/>
      <c r="G121" s="176"/>
      <c r="H121" s="71"/>
      <c r="I121" s="70"/>
      <c r="J121" s="176"/>
      <c r="K121" s="71"/>
      <c r="L121" s="70"/>
      <c r="M121" s="71"/>
      <c r="N121" s="177"/>
      <c r="O121" s="70"/>
      <c r="P121" s="71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</row>
    <row r="122" s="1" customFormat="true" ht="25.5" hidden="false" customHeight="true" outlineLevel="0" collapsed="false">
      <c r="B122" s="72" t="n">
        <v>7202</v>
      </c>
      <c r="C122" s="68"/>
      <c r="D122" s="73" t="s">
        <v>71</v>
      </c>
      <c r="E122" s="73"/>
      <c r="F122" s="74"/>
      <c r="G122" s="178"/>
      <c r="H122" s="75"/>
      <c r="I122" s="74"/>
      <c r="J122" s="178"/>
      <c r="K122" s="75"/>
      <c r="L122" s="74"/>
      <c r="M122" s="75"/>
      <c r="N122" s="179"/>
      <c r="O122" s="74"/>
      <c r="P122" s="75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</row>
    <row r="123" s="1" customFormat="true" ht="25.5" hidden="false" customHeight="true" outlineLevel="0" collapsed="false">
      <c r="B123" s="72" t="n">
        <v>7203</v>
      </c>
      <c r="C123" s="68"/>
      <c r="D123" s="73" t="s">
        <v>72</v>
      </c>
      <c r="E123" s="73"/>
      <c r="F123" s="74"/>
      <c r="G123" s="178"/>
      <c r="H123" s="75"/>
      <c r="I123" s="74"/>
      <c r="J123" s="178"/>
      <c r="K123" s="75"/>
      <c r="L123" s="74"/>
      <c r="M123" s="75"/>
      <c r="N123" s="179"/>
      <c r="O123" s="74"/>
      <c r="P123" s="75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</row>
    <row r="124" s="1" customFormat="true" ht="25.5" hidden="false" customHeight="true" outlineLevel="0" collapsed="false">
      <c r="B124" s="72" t="n">
        <v>7204</v>
      </c>
      <c r="C124" s="68"/>
      <c r="D124" s="73" t="s">
        <v>73</v>
      </c>
      <c r="E124" s="73"/>
      <c r="F124" s="74"/>
      <c r="G124" s="178"/>
      <c r="H124" s="75"/>
      <c r="I124" s="74"/>
      <c r="J124" s="178"/>
      <c r="K124" s="75"/>
      <c r="L124" s="74"/>
      <c r="M124" s="75"/>
      <c r="N124" s="179"/>
      <c r="O124" s="74"/>
      <c r="P124" s="75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</row>
    <row r="125" s="1" customFormat="true" ht="25.5" hidden="false" customHeight="true" outlineLevel="0" collapsed="false">
      <c r="B125" s="72" t="n">
        <v>7205</v>
      </c>
      <c r="C125" s="68"/>
      <c r="D125" s="73" t="s">
        <v>74</v>
      </c>
      <c r="E125" s="73"/>
      <c r="F125" s="74"/>
      <c r="G125" s="178"/>
      <c r="H125" s="75"/>
      <c r="I125" s="74"/>
      <c r="J125" s="178"/>
      <c r="K125" s="75"/>
      <c r="L125" s="74"/>
      <c r="M125" s="75"/>
      <c r="N125" s="179"/>
      <c r="O125" s="74"/>
      <c r="P125" s="75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</row>
    <row r="126" s="1" customFormat="true" ht="25.5" hidden="false" customHeight="true" outlineLevel="0" collapsed="false">
      <c r="B126" s="72" t="n">
        <v>7206</v>
      </c>
      <c r="C126" s="68"/>
      <c r="D126" s="73" t="s">
        <v>75</v>
      </c>
      <c r="E126" s="73"/>
      <c r="F126" s="74"/>
      <c r="G126" s="178"/>
      <c r="H126" s="75"/>
      <c r="I126" s="74"/>
      <c r="J126" s="178"/>
      <c r="K126" s="75"/>
      <c r="L126" s="74"/>
      <c r="M126" s="75"/>
      <c r="N126" s="179"/>
      <c r="O126" s="74"/>
      <c r="P126" s="75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</row>
    <row r="127" s="1" customFormat="true" ht="25.5" hidden="false" customHeight="true" outlineLevel="0" collapsed="false">
      <c r="B127" s="72" t="n">
        <v>7207</v>
      </c>
      <c r="C127" s="68"/>
      <c r="D127" s="73" t="s">
        <v>76</v>
      </c>
      <c r="E127" s="73"/>
      <c r="F127" s="74"/>
      <c r="G127" s="178"/>
      <c r="H127" s="75"/>
      <c r="I127" s="74"/>
      <c r="J127" s="178"/>
      <c r="K127" s="75"/>
      <c r="L127" s="74"/>
      <c r="M127" s="75"/>
      <c r="N127" s="179"/>
      <c r="O127" s="74"/>
      <c r="P127" s="75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</row>
    <row r="128" s="1" customFormat="true" ht="25.5" hidden="false" customHeight="true" outlineLevel="0" collapsed="false">
      <c r="B128" s="72" t="n">
        <v>7208</v>
      </c>
      <c r="C128" s="68"/>
      <c r="D128" s="73" t="s">
        <v>77</v>
      </c>
      <c r="E128" s="73"/>
      <c r="F128" s="74"/>
      <c r="G128" s="178"/>
      <c r="H128" s="75"/>
      <c r="I128" s="74"/>
      <c r="J128" s="178"/>
      <c r="K128" s="75"/>
      <c r="L128" s="74"/>
      <c r="M128" s="75"/>
      <c r="N128" s="179"/>
      <c r="O128" s="74"/>
      <c r="P128" s="75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</row>
    <row r="129" s="1" customFormat="true" ht="25.5" hidden="false" customHeight="true" outlineLevel="0" collapsed="false">
      <c r="B129" s="72" t="n">
        <v>7209</v>
      </c>
      <c r="C129" s="68"/>
      <c r="D129" s="73" t="s">
        <v>78</v>
      </c>
      <c r="E129" s="73"/>
      <c r="F129" s="74"/>
      <c r="G129" s="178"/>
      <c r="H129" s="75"/>
      <c r="I129" s="74"/>
      <c r="J129" s="178"/>
      <c r="K129" s="75"/>
      <c r="L129" s="74"/>
      <c r="M129" s="75"/>
      <c r="N129" s="179"/>
      <c r="O129" s="74"/>
      <c r="P129" s="75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</row>
    <row r="130" s="1" customFormat="true" ht="25.5" hidden="false" customHeight="true" outlineLevel="0" collapsed="false">
      <c r="B130" s="72" t="n">
        <v>7210</v>
      </c>
      <c r="C130" s="68"/>
      <c r="D130" s="73" t="s">
        <v>79</v>
      </c>
      <c r="E130" s="73"/>
      <c r="F130" s="74"/>
      <c r="G130" s="178"/>
      <c r="H130" s="75"/>
      <c r="I130" s="74"/>
      <c r="J130" s="178"/>
      <c r="K130" s="75"/>
      <c r="L130" s="74"/>
      <c r="M130" s="75"/>
      <c r="N130" s="179"/>
      <c r="O130" s="74"/>
      <c r="P130" s="75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</row>
    <row r="131" s="1" customFormat="true" ht="25.5" hidden="false" customHeight="true" outlineLevel="0" collapsed="false">
      <c r="B131" s="72" t="n">
        <v>7211</v>
      </c>
      <c r="C131" s="68"/>
      <c r="D131" s="73" t="s">
        <v>80</v>
      </c>
      <c r="E131" s="73"/>
      <c r="F131" s="74"/>
      <c r="G131" s="178"/>
      <c r="H131" s="75"/>
      <c r="I131" s="74"/>
      <c r="J131" s="178"/>
      <c r="K131" s="75"/>
      <c r="L131" s="74"/>
      <c r="M131" s="75"/>
      <c r="N131" s="179"/>
      <c r="O131" s="74"/>
      <c r="P131" s="75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</row>
    <row r="132" s="1" customFormat="true" ht="25.5" hidden="false" customHeight="true" outlineLevel="0" collapsed="false">
      <c r="B132" s="72" t="n">
        <v>7212</v>
      </c>
      <c r="C132" s="68"/>
      <c r="D132" s="73" t="s">
        <v>81</v>
      </c>
      <c r="E132" s="73"/>
      <c r="F132" s="74"/>
      <c r="G132" s="178"/>
      <c r="H132" s="75"/>
      <c r="I132" s="74"/>
      <c r="J132" s="178"/>
      <c r="K132" s="75"/>
      <c r="L132" s="74"/>
      <c r="M132" s="75"/>
      <c r="N132" s="179"/>
      <c r="O132" s="74"/>
      <c r="P132" s="75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</row>
    <row r="133" s="1" customFormat="true" ht="25.5" hidden="false" customHeight="true" outlineLevel="0" collapsed="false">
      <c r="B133" s="76" t="n">
        <v>7213</v>
      </c>
      <c r="C133" s="68"/>
      <c r="D133" s="77" t="s">
        <v>82</v>
      </c>
      <c r="E133" s="77"/>
      <c r="F133" s="78"/>
      <c r="G133" s="180"/>
      <c r="H133" s="79"/>
      <c r="I133" s="78"/>
      <c r="J133" s="180"/>
      <c r="K133" s="79"/>
      <c r="L133" s="78"/>
      <c r="M133" s="79"/>
      <c r="N133" s="181"/>
      <c r="O133" s="78"/>
      <c r="P133" s="79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</row>
    <row r="134" s="1" customFormat="true" ht="25.5" hidden="false" customHeight="true" outlineLevel="0" collapsed="false">
      <c r="B134" s="182" t="n">
        <v>7214</v>
      </c>
      <c r="C134" s="68"/>
      <c r="D134" s="73" t="s">
        <v>83</v>
      </c>
      <c r="E134" s="73"/>
      <c r="F134" s="74"/>
      <c r="G134" s="178"/>
      <c r="H134" s="75"/>
      <c r="I134" s="74"/>
      <c r="J134" s="178"/>
      <c r="K134" s="75"/>
      <c r="L134" s="74"/>
      <c r="M134" s="75"/>
      <c r="N134" s="179"/>
      <c r="O134" s="74"/>
      <c r="P134" s="178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</row>
    <row r="135" s="1" customFormat="true" ht="25.5" hidden="false" customHeight="true" outlineLevel="0" collapsed="false">
      <c r="B135" s="182"/>
      <c r="C135" s="68"/>
      <c r="D135" s="80" t="s">
        <v>84</v>
      </c>
      <c r="E135" s="80"/>
      <c r="F135" s="74"/>
      <c r="G135" s="178"/>
      <c r="H135" s="75"/>
      <c r="I135" s="74"/>
      <c r="J135" s="178"/>
      <c r="K135" s="75"/>
      <c r="L135" s="74"/>
      <c r="M135" s="75"/>
      <c r="N135" s="179"/>
      <c r="O135" s="74"/>
      <c r="P135" s="178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</row>
    <row r="136" s="1" customFormat="true" ht="25.5" hidden="false" customHeight="true" outlineLevel="0" collapsed="false">
      <c r="B136" s="182"/>
      <c r="C136" s="68"/>
      <c r="D136" s="81" t="s">
        <v>85</v>
      </c>
      <c r="E136" s="81"/>
      <c r="F136" s="82"/>
      <c r="G136" s="183"/>
      <c r="H136" s="83"/>
      <c r="I136" s="82"/>
      <c r="J136" s="183"/>
      <c r="K136" s="83"/>
      <c r="L136" s="82"/>
      <c r="M136" s="83"/>
      <c r="N136" s="184"/>
      <c r="O136" s="82"/>
      <c r="P136" s="8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</row>
    <row r="137" s="1" customFormat="true" ht="26.25" hidden="false" customHeight="true" outlineLevel="0" collapsed="false">
      <c r="B137" s="182"/>
      <c r="C137" s="68"/>
      <c r="D137" s="84" t="s">
        <v>86</v>
      </c>
      <c r="E137" s="84"/>
      <c r="F137" s="185"/>
      <c r="G137" s="183"/>
      <c r="H137" s="83"/>
      <c r="I137" s="82"/>
      <c r="J137" s="183"/>
      <c r="K137" s="83"/>
      <c r="L137" s="82"/>
      <c r="M137" s="83"/>
      <c r="N137" s="184"/>
      <c r="O137" s="82"/>
      <c r="P137" s="8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</row>
    <row r="138" s="1" customFormat="true" ht="29.25" hidden="false" customHeight="false" outlineLevel="0" collapsed="false">
      <c r="B138" s="85" t="s">
        <v>87</v>
      </c>
      <c r="C138" s="85"/>
      <c r="D138" s="85"/>
      <c r="E138" s="85"/>
      <c r="F138" s="61" t="n">
        <f aca="false">SUM(F121:F137)</f>
        <v>0</v>
      </c>
      <c r="G138" s="61" t="n">
        <f aca="false">SUM(G121:G137)</f>
        <v>0</v>
      </c>
      <c r="H138" s="61" t="n">
        <f aca="false">SUM(H121:H137)</f>
        <v>0</v>
      </c>
      <c r="I138" s="61" t="n">
        <f aca="false">SUM(I121:I137)</f>
        <v>0</v>
      </c>
      <c r="J138" s="61" t="n">
        <f aca="false">SUM(J121:J137)</f>
        <v>0</v>
      </c>
      <c r="K138" s="61" t="n">
        <f aca="false">SUM(K121:K137)</f>
        <v>0</v>
      </c>
      <c r="L138" s="61" t="n">
        <f aca="false">SUM(L121:L137)</f>
        <v>0</v>
      </c>
      <c r="M138" s="61" t="n">
        <f aca="false">SUM(M121:M137)</f>
        <v>0</v>
      </c>
      <c r="N138" s="61" t="n">
        <f aca="false">SUM(N121:N137)</f>
        <v>0</v>
      </c>
      <c r="O138" s="61" t="n">
        <f aca="false">SUM(O121:O137)</f>
        <v>0</v>
      </c>
      <c r="P138" s="61" t="n">
        <f aca="false">SUM(P121:P137)</f>
        <v>0</v>
      </c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</row>
    <row r="139" s="1" customFormat="true" ht="29.25" hidden="false" customHeight="true" outlineLevel="0" collapsed="false">
      <c r="B139" s="21" t="n">
        <v>73</v>
      </c>
      <c r="C139" s="87" t="s">
        <v>88</v>
      </c>
      <c r="D139" s="87"/>
      <c r="E139" s="87"/>
      <c r="F139" s="23"/>
      <c r="G139" s="149"/>
      <c r="H139" s="24"/>
      <c r="I139" s="23"/>
      <c r="J139" s="149"/>
      <c r="K139" s="24"/>
      <c r="L139" s="23"/>
      <c r="M139" s="24"/>
      <c r="N139" s="150"/>
      <c r="O139" s="23"/>
      <c r="P139" s="24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</row>
    <row r="140" s="1" customFormat="true" ht="25.5" hidden="false" customHeight="true" outlineLevel="0" collapsed="false">
      <c r="B140" s="67" t="n">
        <v>7301</v>
      </c>
      <c r="C140" s="88"/>
      <c r="D140" s="69" t="s">
        <v>89</v>
      </c>
      <c r="E140" s="69"/>
      <c r="F140" s="70"/>
      <c r="G140" s="176"/>
      <c r="H140" s="71"/>
      <c r="I140" s="70"/>
      <c r="J140" s="176"/>
      <c r="K140" s="71"/>
      <c r="L140" s="70"/>
      <c r="M140" s="71"/>
      <c r="N140" s="177"/>
      <c r="O140" s="70"/>
      <c r="P140" s="71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</row>
    <row r="141" s="1" customFormat="true" ht="26.25" hidden="false" customHeight="true" outlineLevel="0" collapsed="false">
      <c r="B141" s="76" t="n">
        <v>7302</v>
      </c>
      <c r="C141" s="89"/>
      <c r="D141" s="77" t="s">
        <v>90</v>
      </c>
      <c r="E141" s="77"/>
      <c r="F141" s="78"/>
      <c r="G141" s="180"/>
      <c r="H141" s="79"/>
      <c r="I141" s="78"/>
      <c r="J141" s="180"/>
      <c r="K141" s="79"/>
      <c r="L141" s="78"/>
      <c r="M141" s="79"/>
      <c r="N141" s="181"/>
      <c r="O141" s="78"/>
      <c r="P141" s="79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</row>
    <row r="142" s="1" customFormat="true" ht="29.25" hidden="false" customHeight="false" outlineLevel="0" collapsed="false">
      <c r="B142" s="60" t="s">
        <v>91</v>
      </c>
      <c r="C142" s="60"/>
      <c r="D142" s="60"/>
      <c r="E142" s="60"/>
      <c r="F142" s="61" t="n">
        <f aca="false">SUM(F140:F141)</f>
        <v>0</v>
      </c>
      <c r="G142" s="173" t="n">
        <f aca="false">SUM(G140:G141)</f>
        <v>0</v>
      </c>
      <c r="H142" s="62" t="n">
        <f aca="false">SUM(H140:H141)</f>
        <v>0</v>
      </c>
      <c r="I142" s="61" t="n">
        <f aca="false">SUM(I140:I141)</f>
        <v>0</v>
      </c>
      <c r="J142" s="173" t="n">
        <f aca="false">SUM(J140:J141)</f>
        <v>0</v>
      </c>
      <c r="K142" s="62" t="n">
        <f aca="false">SUM(K140:K141)</f>
        <v>0</v>
      </c>
      <c r="L142" s="61" t="n">
        <f aca="false">SUM(L140:L141)</f>
        <v>0</v>
      </c>
      <c r="M142" s="62" t="n">
        <f aca="false">SUM(M140:M141)</f>
        <v>0</v>
      </c>
      <c r="N142" s="86" t="n">
        <f aca="false">SUM(N140:N141)</f>
        <v>0</v>
      </c>
      <c r="O142" s="61" t="n">
        <f aca="false">SUM(O140:O141)</f>
        <v>0</v>
      </c>
      <c r="P142" s="62" t="n">
        <f aca="false">SUM(P140:P141)</f>
        <v>0</v>
      </c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</row>
    <row r="143" s="1" customFormat="true" ht="29.25" hidden="false" customHeight="true" outlineLevel="0" collapsed="false">
      <c r="B143" s="21" t="n">
        <v>74</v>
      </c>
      <c r="C143" s="87" t="s">
        <v>92</v>
      </c>
      <c r="D143" s="87"/>
      <c r="E143" s="87"/>
      <c r="F143" s="23"/>
      <c r="G143" s="149"/>
      <c r="H143" s="24"/>
      <c r="I143" s="23"/>
      <c r="J143" s="149"/>
      <c r="K143" s="24"/>
      <c r="L143" s="23"/>
      <c r="M143" s="24"/>
      <c r="N143" s="150"/>
      <c r="O143" s="23"/>
      <c r="P143" s="24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</row>
    <row r="144" s="1" customFormat="true" ht="25.5" hidden="false" customHeight="true" outlineLevel="0" collapsed="false">
      <c r="B144" s="67" t="n">
        <v>7401</v>
      </c>
      <c r="C144" s="88"/>
      <c r="D144" s="69" t="s">
        <v>93</v>
      </c>
      <c r="E144" s="69"/>
      <c r="F144" s="70"/>
      <c r="G144" s="176"/>
      <c r="H144" s="71"/>
      <c r="I144" s="70"/>
      <c r="J144" s="176"/>
      <c r="K144" s="71"/>
      <c r="L144" s="70"/>
      <c r="M144" s="71"/>
      <c r="N144" s="177"/>
      <c r="O144" s="70"/>
      <c r="P144" s="71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</row>
    <row r="145" s="1" customFormat="true" ht="25.5" hidden="false" customHeight="true" outlineLevel="0" collapsed="false">
      <c r="B145" s="72" t="n">
        <v>7402</v>
      </c>
      <c r="C145" s="90"/>
      <c r="D145" s="73" t="s">
        <v>94</v>
      </c>
      <c r="E145" s="73"/>
      <c r="F145" s="74"/>
      <c r="G145" s="178"/>
      <c r="H145" s="75"/>
      <c r="I145" s="74"/>
      <c r="J145" s="178"/>
      <c r="K145" s="75"/>
      <c r="L145" s="74"/>
      <c r="M145" s="75"/>
      <c r="N145" s="179"/>
      <c r="O145" s="74"/>
      <c r="P145" s="75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</row>
    <row r="146" s="1" customFormat="true" ht="26.25" hidden="false" customHeight="true" outlineLevel="0" collapsed="false">
      <c r="B146" s="76" t="n">
        <v>7403</v>
      </c>
      <c r="C146" s="89"/>
      <c r="D146" s="77" t="s">
        <v>95</v>
      </c>
      <c r="E146" s="77"/>
      <c r="F146" s="78"/>
      <c r="G146" s="180"/>
      <c r="H146" s="79"/>
      <c r="I146" s="78"/>
      <c r="J146" s="180"/>
      <c r="K146" s="79"/>
      <c r="L146" s="78"/>
      <c r="M146" s="79"/>
      <c r="N146" s="181"/>
      <c r="O146" s="78"/>
      <c r="P146" s="79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</row>
    <row r="147" s="1" customFormat="true" ht="29.25" hidden="false" customHeight="false" outlineLevel="0" collapsed="false">
      <c r="B147" s="60" t="s">
        <v>96</v>
      </c>
      <c r="C147" s="60"/>
      <c r="D147" s="60"/>
      <c r="E147" s="60"/>
      <c r="F147" s="61" t="n">
        <f aca="false">SUM(F144:F146)</f>
        <v>0</v>
      </c>
      <c r="G147" s="173" t="n">
        <f aca="false">SUM(G144:G146)</f>
        <v>0</v>
      </c>
      <c r="H147" s="62" t="n">
        <f aca="false">SUM(H144:H146)</f>
        <v>0</v>
      </c>
      <c r="I147" s="61" t="n">
        <f aca="false">SUM(I144:I146)</f>
        <v>0</v>
      </c>
      <c r="J147" s="173" t="n">
        <f aca="false">SUM(J144:J146)</f>
        <v>0</v>
      </c>
      <c r="K147" s="62" t="n">
        <f aca="false">SUM(K144:K146)</f>
        <v>0</v>
      </c>
      <c r="L147" s="61" t="n">
        <f aca="false">SUM(L144:L146)</f>
        <v>0</v>
      </c>
      <c r="M147" s="62" t="n">
        <f aca="false">SUM(M144:M146)</f>
        <v>0</v>
      </c>
      <c r="N147" s="86" t="n">
        <f aca="false">SUM(N144:N146)</f>
        <v>0</v>
      </c>
      <c r="O147" s="61" t="n">
        <f aca="false">SUM(O144:O146)</f>
        <v>0</v>
      </c>
      <c r="P147" s="62" t="n">
        <f aca="false">SUM(P144:P146)</f>
        <v>0</v>
      </c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</row>
    <row r="148" s="1" customFormat="true" ht="29.25" hidden="false" customHeight="true" outlineLevel="0" collapsed="false">
      <c r="B148" s="21" t="n">
        <v>75</v>
      </c>
      <c r="C148" s="87" t="s">
        <v>97</v>
      </c>
      <c r="D148" s="87"/>
      <c r="E148" s="87"/>
      <c r="F148" s="23"/>
      <c r="G148" s="149"/>
      <c r="H148" s="24"/>
      <c r="I148" s="23"/>
      <c r="J148" s="149"/>
      <c r="K148" s="24"/>
      <c r="L148" s="23"/>
      <c r="M148" s="24"/>
      <c r="N148" s="150"/>
      <c r="O148" s="23"/>
      <c r="P148" s="24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</row>
    <row r="149" s="1" customFormat="true" ht="25.5" hidden="false" customHeight="true" outlineLevel="0" collapsed="false">
      <c r="B149" s="67" t="n">
        <v>7501</v>
      </c>
      <c r="C149" s="88"/>
      <c r="D149" s="69" t="s">
        <v>98</v>
      </c>
      <c r="E149" s="69"/>
      <c r="F149" s="70"/>
      <c r="G149" s="176"/>
      <c r="H149" s="71"/>
      <c r="I149" s="70"/>
      <c r="J149" s="176"/>
      <c r="K149" s="71"/>
      <c r="L149" s="70"/>
      <c r="M149" s="71"/>
      <c r="N149" s="177"/>
      <c r="O149" s="70"/>
      <c r="P149" s="71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</row>
    <row r="150" s="1" customFormat="true" ht="25.5" hidden="false" customHeight="true" outlineLevel="0" collapsed="false">
      <c r="B150" s="72" t="n">
        <v>7502</v>
      </c>
      <c r="C150" s="90"/>
      <c r="D150" s="73" t="s">
        <v>99</v>
      </c>
      <c r="E150" s="73"/>
      <c r="F150" s="74"/>
      <c r="G150" s="178"/>
      <c r="H150" s="75"/>
      <c r="I150" s="74"/>
      <c r="J150" s="178"/>
      <c r="K150" s="75"/>
      <c r="L150" s="74"/>
      <c r="M150" s="75"/>
      <c r="N150" s="179"/>
      <c r="O150" s="74"/>
      <c r="P150" s="75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</row>
    <row r="151" s="1" customFormat="true" ht="26.25" hidden="false" customHeight="true" outlineLevel="0" collapsed="false">
      <c r="B151" s="76" t="n">
        <v>7503</v>
      </c>
      <c r="C151" s="89"/>
      <c r="D151" s="77" t="s">
        <v>100</v>
      </c>
      <c r="E151" s="77"/>
      <c r="F151" s="78"/>
      <c r="G151" s="180"/>
      <c r="H151" s="79"/>
      <c r="I151" s="78"/>
      <c r="J151" s="180"/>
      <c r="K151" s="79"/>
      <c r="L151" s="78"/>
      <c r="M151" s="79"/>
      <c r="N151" s="181"/>
      <c r="O151" s="78"/>
      <c r="P151" s="79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</row>
    <row r="152" s="1" customFormat="true" ht="29.25" hidden="false" customHeight="false" outlineLevel="0" collapsed="false">
      <c r="B152" s="60" t="s">
        <v>101</v>
      </c>
      <c r="C152" s="60"/>
      <c r="D152" s="60"/>
      <c r="E152" s="60"/>
      <c r="F152" s="61" t="n">
        <f aca="false">SUM(F149:F151)</f>
        <v>0</v>
      </c>
      <c r="G152" s="173" t="n">
        <f aca="false">SUM(G149:G151)</f>
        <v>0</v>
      </c>
      <c r="H152" s="62" t="n">
        <f aca="false">SUM(H149:H151)</f>
        <v>0</v>
      </c>
      <c r="I152" s="61" t="n">
        <f aca="false">SUM(I149:I151)</f>
        <v>0</v>
      </c>
      <c r="J152" s="173" t="n">
        <f aca="false">SUM(J149:J151)</f>
        <v>0</v>
      </c>
      <c r="K152" s="62" t="n">
        <f aca="false">SUM(K149:K151)</f>
        <v>0</v>
      </c>
      <c r="L152" s="61" t="n">
        <f aca="false">SUM(L149:L151)</f>
        <v>0</v>
      </c>
      <c r="M152" s="62" t="n">
        <f aca="false">SUM(M149:M151)</f>
        <v>0</v>
      </c>
      <c r="N152" s="86" t="n">
        <f aca="false">SUM(N149:N151)</f>
        <v>0</v>
      </c>
      <c r="O152" s="86" t="n">
        <f aca="false">SUM(O149:O151)</f>
        <v>0</v>
      </c>
      <c r="P152" s="62" t="n">
        <f aca="false">SUM(P149:P151)</f>
        <v>0</v>
      </c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</row>
    <row r="153" s="1" customFormat="true" ht="29.25" hidden="false" customHeight="true" outlineLevel="0" collapsed="false">
      <c r="B153" s="21" t="n">
        <v>76</v>
      </c>
      <c r="C153" s="186" t="s">
        <v>102</v>
      </c>
      <c r="D153" s="186"/>
      <c r="E153" s="186"/>
      <c r="F153" s="23"/>
      <c r="G153" s="149"/>
      <c r="H153" s="24"/>
      <c r="I153" s="23"/>
      <c r="J153" s="149"/>
      <c r="K153" s="24"/>
      <c r="L153" s="23"/>
      <c r="M153" s="24"/>
      <c r="N153" s="150"/>
      <c r="O153" s="23"/>
      <c r="P153" s="24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</row>
    <row r="154" s="1" customFormat="true" ht="25.5" hidden="false" customHeight="true" outlineLevel="0" collapsed="false">
      <c r="B154" s="187" t="n">
        <v>7601</v>
      </c>
      <c r="C154" s="188"/>
      <c r="D154" s="189" t="s">
        <v>103</v>
      </c>
      <c r="E154" s="189"/>
      <c r="F154" s="70"/>
      <c r="G154" s="176"/>
      <c r="H154" s="71"/>
      <c r="I154" s="70"/>
      <c r="J154" s="176"/>
      <c r="K154" s="71"/>
      <c r="L154" s="70"/>
      <c r="M154" s="71"/>
      <c r="N154" s="177"/>
      <c r="O154" s="70"/>
      <c r="P154" s="71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</row>
    <row r="155" s="1" customFormat="true" ht="25.5" hidden="false" customHeight="true" outlineLevel="0" collapsed="false">
      <c r="B155" s="190" t="n">
        <v>7602</v>
      </c>
      <c r="C155" s="188"/>
      <c r="D155" s="191" t="s">
        <v>104</v>
      </c>
      <c r="E155" s="191"/>
      <c r="F155" s="74"/>
      <c r="G155" s="178"/>
      <c r="H155" s="75"/>
      <c r="I155" s="74"/>
      <c r="J155" s="178"/>
      <c r="K155" s="75"/>
      <c r="L155" s="74"/>
      <c r="M155" s="75"/>
      <c r="N155" s="179"/>
      <c r="O155" s="74"/>
      <c r="P155" s="75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</row>
    <row r="156" s="1" customFormat="true" ht="25.5" hidden="false" customHeight="true" outlineLevel="0" collapsed="false">
      <c r="B156" s="190" t="n">
        <v>7603</v>
      </c>
      <c r="C156" s="188"/>
      <c r="D156" s="191" t="s">
        <v>105</v>
      </c>
      <c r="E156" s="191"/>
      <c r="F156" s="74"/>
      <c r="G156" s="178"/>
      <c r="H156" s="75"/>
      <c r="I156" s="74"/>
      <c r="J156" s="178"/>
      <c r="K156" s="75"/>
      <c r="L156" s="74"/>
      <c r="M156" s="75"/>
      <c r="N156" s="179"/>
      <c r="O156" s="74"/>
      <c r="P156" s="75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</row>
    <row r="157" s="1" customFormat="true" ht="25.5" hidden="false" customHeight="true" outlineLevel="0" collapsed="false">
      <c r="B157" s="190" t="n">
        <v>7604</v>
      </c>
      <c r="C157" s="188"/>
      <c r="D157" s="191" t="s">
        <v>106</v>
      </c>
      <c r="E157" s="191"/>
      <c r="F157" s="74"/>
      <c r="G157" s="178"/>
      <c r="H157" s="75"/>
      <c r="I157" s="74"/>
      <c r="J157" s="178"/>
      <c r="K157" s="75"/>
      <c r="L157" s="74"/>
      <c r="M157" s="75"/>
      <c r="N157" s="179"/>
      <c r="O157" s="74"/>
      <c r="P157" s="75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</row>
    <row r="158" s="1" customFormat="true" ht="25.5" hidden="false" customHeight="true" outlineLevel="0" collapsed="false">
      <c r="B158" s="190" t="n">
        <v>7605</v>
      </c>
      <c r="C158" s="188"/>
      <c r="D158" s="191" t="s">
        <v>107</v>
      </c>
      <c r="E158" s="191"/>
      <c r="F158" s="74"/>
      <c r="G158" s="178"/>
      <c r="H158" s="75"/>
      <c r="I158" s="74"/>
      <c r="J158" s="178"/>
      <c r="K158" s="75"/>
      <c r="L158" s="74"/>
      <c r="M158" s="75"/>
      <c r="N158" s="179"/>
      <c r="O158" s="74"/>
      <c r="P158" s="75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</row>
    <row r="159" s="1" customFormat="true" ht="25.5" hidden="false" customHeight="true" outlineLevel="0" collapsed="false">
      <c r="B159" s="190" t="n">
        <v>7606</v>
      </c>
      <c r="C159" s="188"/>
      <c r="D159" s="191" t="s">
        <v>108</v>
      </c>
      <c r="E159" s="191"/>
      <c r="F159" s="74"/>
      <c r="G159" s="178"/>
      <c r="H159" s="75"/>
      <c r="I159" s="74"/>
      <c r="J159" s="178"/>
      <c r="K159" s="75"/>
      <c r="L159" s="74"/>
      <c r="M159" s="75"/>
      <c r="N159" s="179"/>
      <c r="O159" s="74"/>
      <c r="P159" s="75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</row>
    <row r="160" s="1" customFormat="true" ht="26.25" hidden="false" customHeight="true" outlineLevel="0" collapsed="false">
      <c r="B160" s="192" t="n">
        <v>7609</v>
      </c>
      <c r="C160" s="188"/>
      <c r="D160" s="73" t="s">
        <v>109</v>
      </c>
      <c r="E160" s="73"/>
      <c r="F160" s="74"/>
      <c r="G160" s="178"/>
      <c r="H160" s="75"/>
      <c r="I160" s="74"/>
      <c r="J160" s="178"/>
      <c r="K160" s="75"/>
      <c r="L160" s="74"/>
      <c r="M160" s="75"/>
      <c r="N160" s="179"/>
      <c r="O160" s="74"/>
      <c r="P160" s="178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</row>
    <row r="161" s="1" customFormat="true" ht="29.25" hidden="false" customHeight="false" outlineLevel="0" collapsed="false">
      <c r="B161" s="60" t="s">
        <v>110</v>
      </c>
      <c r="C161" s="60"/>
      <c r="D161" s="60"/>
      <c r="E161" s="60"/>
      <c r="F161" s="61" t="n">
        <f aca="false">SUM(F154:F160)</f>
        <v>0</v>
      </c>
      <c r="G161" s="173" t="n">
        <f aca="false">SUM(G154:G160)</f>
        <v>0</v>
      </c>
      <c r="H161" s="62" t="n">
        <f aca="false">SUM(H154:H160)</f>
        <v>0</v>
      </c>
      <c r="I161" s="61" t="n">
        <f aca="false">SUM(I154:I160)</f>
        <v>0</v>
      </c>
      <c r="J161" s="173" t="n">
        <f aca="false">SUM(J154:J160)</f>
        <v>0</v>
      </c>
      <c r="K161" s="62" t="n">
        <f aca="false">SUM(K154:K160)</f>
        <v>0</v>
      </c>
      <c r="L161" s="61" t="n">
        <f aca="false">SUM(L154:L160)</f>
        <v>0</v>
      </c>
      <c r="M161" s="62" t="n">
        <f aca="false">SUM(M154:M160)</f>
        <v>0</v>
      </c>
      <c r="N161" s="86" t="n">
        <f aca="false">SUM(N154:N160)</f>
        <v>0</v>
      </c>
      <c r="O161" s="61" t="n">
        <f aca="false">SUM(O154:O160)</f>
        <v>0</v>
      </c>
      <c r="P161" s="62" t="n">
        <f aca="false">SUM(P154:P160)</f>
        <v>0</v>
      </c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</row>
    <row r="162" s="1" customFormat="true" ht="29.25" hidden="false" customHeight="true" outlineLevel="0" collapsed="false">
      <c r="B162" s="21" t="n">
        <v>77</v>
      </c>
      <c r="C162" s="87" t="s">
        <v>111</v>
      </c>
      <c r="D162" s="87"/>
      <c r="E162" s="87"/>
      <c r="F162" s="23"/>
      <c r="G162" s="149"/>
      <c r="H162" s="24"/>
      <c r="I162" s="23"/>
      <c r="J162" s="149"/>
      <c r="K162" s="24"/>
      <c r="L162" s="23"/>
      <c r="M162" s="24"/>
      <c r="N162" s="150"/>
      <c r="O162" s="23"/>
      <c r="P162" s="24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</row>
    <row r="163" s="1" customFormat="true" ht="26.25" hidden="false" customHeight="true" outlineLevel="0" collapsed="false">
      <c r="B163" s="92" t="n">
        <v>7701</v>
      </c>
      <c r="C163" s="93"/>
      <c r="D163" s="94" t="s">
        <v>111</v>
      </c>
      <c r="E163" s="94"/>
      <c r="F163" s="95"/>
      <c r="G163" s="193"/>
      <c r="H163" s="96"/>
      <c r="I163" s="95"/>
      <c r="J163" s="193"/>
      <c r="K163" s="96"/>
      <c r="L163" s="95"/>
      <c r="M163" s="96"/>
      <c r="N163" s="194"/>
      <c r="O163" s="95"/>
      <c r="P163" s="96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</row>
    <row r="164" s="1" customFormat="true" ht="29.25" hidden="false" customHeight="false" outlineLevel="0" collapsed="false">
      <c r="B164" s="60" t="s">
        <v>112</v>
      </c>
      <c r="C164" s="60"/>
      <c r="D164" s="60"/>
      <c r="E164" s="60"/>
      <c r="F164" s="61" t="n">
        <f aca="false">SUM(F163)</f>
        <v>0</v>
      </c>
      <c r="G164" s="173" t="n">
        <f aca="false">SUM(G163)</f>
        <v>0</v>
      </c>
      <c r="H164" s="62" t="n">
        <f aca="false">SUM(H163)</f>
        <v>0</v>
      </c>
      <c r="I164" s="61" t="n">
        <f aca="false">SUM(I163)</f>
        <v>0</v>
      </c>
      <c r="J164" s="173" t="n">
        <f aca="false">SUM(J163)</f>
        <v>0</v>
      </c>
      <c r="K164" s="62" t="n">
        <f aca="false">SUM(K163)</f>
        <v>0</v>
      </c>
      <c r="L164" s="61" t="n">
        <f aca="false">SUM(L163)</f>
        <v>0</v>
      </c>
      <c r="M164" s="62" t="n">
        <f aca="false">SUM(M163)</f>
        <v>0</v>
      </c>
      <c r="N164" s="86" t="n">
        <f aca="false">SUM(N163)</f>
        <v>0</v>
      </c>
      <c r="O164" s="61" t="n">
        <f aca="false">SUM(O163)</f>
        <v>0</v>
      </c>
      <c r="P164" s="62" t="n">
        <f aca="false">SUM(P163)</f>
        <v>0</v>
      </c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</row>
    <row r="165" s="97" customFormat="true" ht="25.5" hidden="false" customHeight="true" outlineLevel="0" collapsed="false">
      <c r="B165" s="98"/>
      <c r="C165" s="99"/>
      <c r="D165" s="100" t="s">
        <v>113</v>
      </c>
      <c r="E165" s="100"/>
      <c r="F165" s="101"/>
      <c r="G165" s="195"/>
      <c r="H165" s="102"/>
      <c r="I165" s="101"/>
      <c r="J165" s="195"/>
      <c r="K165" s="102"/>
      <c r="L165" s="101"/>
      <c r="M165" s="102"/>
      <c r="N165" s="196"/>
      <c r="O165" s="101"/>
      <c r="P165" s="102"/>
      <c r="Q165" s="103"/>
      <c r="R165" s="103"/>
      <c r="S165" s="103"/>
      <c r="T165" s="103"/>
      <c r="U165" s="103"/>
      <c r="V165" s="103"/>
      <c r="W165" s="103"/>
      <c r="X165" s="103"/>
      <c r="Y165" s="103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</row>
    <row r="166" s="97" customFormat="true" ht="25.5" hidden="false" customHeight="true" outlineLevel="0" collapsed="false">
      <c r="B166" s="98"/>
      <c r="C166" s="99"/>
      <c r="D166" s="100" t="s">
        <v>114</v>
      </c>
      <c r="E166" s="100"/>
      <c r="F166" s="101"/>
      <c r="G166" s="195"/>
      <c r="H166" s="102"/>
      <c r="I166" s="101"/>
      <c r="J166" s="195"/>
      <c r="K166" s="102"/>
      <c r="L166" s="101"/>
      <c r="M166" s="102"/>
      <c r="N166" s="196"/>
      <c r="O166" s="101"/>
      <c r="P166" s="102"/>
      <c r="Q166" s="103"/>
      <c r="R166" s="103"/>
      <c r="S166" s="103"/>
      <c r="T166" s="103"/>
      <c r="U166" s="103"/>
      <c r="V166" s="103"/>
      <c r="W166" s="103"/>
      <c r="X166" s="103"/>
      <c r="Y166" s="103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</row>
    <row r="167" s="97" customFormat="true" ht="25.5" hidden="false" customHeight="true" outlineLevel="0" collapsed="false">
      <c r="B167" s="98"/>
      <c r="C167" s="99"/>
      <c r="D167" s="100" t="s">
        <v>115</v>
      </c>
      <c r="E167" s="100"/>
      <c r="F167" s="101"/>
      <c r="G167" s="195"/>
      <c r="H167" s="102"/>
      <c r="I167" s="101"/>
      <c r="J167" s="195"/>
      <c r="K167" s="102"/>
      <c r="L167" s="101"/>
      <c r="M167" s="102"/>
      <c r="N167" s="196"/>
      <c r="O167" s="101"/>
      <c r="P167" s="102"/>
      <c r="Q167" s="103"/>
      <c r="R167" s="103"/>
      <c r="S167" s="103"/>
      <c r="T167" s="103"/>
      <c r="U167" s="103"/>
      <c r="V167" s="103"/>
      <c r="W167" s="103"/>
      <c r="X167" s="103"/>
      <c r="Y167" s="103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</row>
    <row r="168" s="97" customFormat="true" ht="25.5" hidden="false" customHeight="true" outlineLevel="0" collapsed="false">
      <c r="B168" s="98"/>
      <c r="C168" s="99"/>
      <c r="D168" s="100" t="s">
        <v>116</v>
      </c>
      <c r="E168" s="100"/>
      <c r="F168" s="101"/>
      <c r="G168" s="195"/>
      <c r="H168" s="102"/>
      <c r="I168" s="101"/>
      <c r="J168" s="195"/>
      <c r="K168" s="102"/>
      <c r="L168" s="101"/>
      <c r="M168" s="102"/>
      <c r="N168" s="196"/>
      <c r="O168" s="101"/>
      <c r="P168" s="102"/>
      <c r="Q168" s="103"/>
      <c r="R168" s="103"/>
      <c r="S168" s="103"/>
      <c r="T168" s="103"/>
      <c r="U168" s="103"/>
      <c r="V168" s="103"/>
      <c r="W168" s="103"/>
      <c r="X168" s="103"/>
      <c r="Y168" s="103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</row>
    <row r="169" s="97" customFormat="true" ht="25.5" hidden="false" customHeight="true" outlineLevel="0" collapsed="false">
      <c r="B169" s="197"/>
      <c r="C169" s="99"/>
      <c r="D169" s="106" t="s">
        <v>117</v>
      </c>
      <c r="E169" s="106"/>
      <c r="F169" s="107"/>
      <c r="G169" s="198"/>
      <c r="H169" s="108"/>
      <c r="I169" s="107"/>
      <c r="J169" s="198"/>
      <c r="K169" s="108"/>
      <c r="L169" s="107"/>
      <c r="M169" s="108"/>
      <c r="N169" s="199"/>
      <c r="O169" s="107"/>
      <c r="P169" s="108"/>
      <c r="Q169" s="103"/>
      <c r="R169" s="103"/>
      <c r="S169" s="103"/>
      <c r="T169" s="103"/>
      <c r="U169" s="103"/>
      <c r="V169" s="103"/>
      <c r="W169" s="103"/>
      <c r="X169" s="103"/>
      <c r="Y169" s="103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</row>
    <row r="170" s="97" customFormat="true" ht="26.25" hidden="false" customHeight="true" outlineLevel="0" collapsed="false">
      <c r="B170" s="200"/>
      <c r="C170" s="99"/>
      <c r="D170" s="110" t="s">
        <v>118</v>
      </c>
      <c r="E170" s="110"/>
      <c r="F170" s="107"/>
      <c r="G170" s="198"/>
      <c r="H170" s="108"/>
      <c r="I170" s="107"/>
      <c r="J170" s="198"/>
      <c r="K170" s="108"/>
      <c r="L170" s="107"/>
      <c r="M170" s="108"/>
      <c r="N170" s="199"/>
      <c r="O170" s="107"/>
      <c r="P170" s="108"/>
      <c r="Q170" s="103"/>
      <c r="R170" s="103"/>
      <c r="S170" s="103"/>
      <c r="T170" s="103"/>
      <c r="U170" s="103"/>
      <c r="V170" s="103"/>
      <c r="W170" s="103"/>
      <c r="X170" s="103"/>
      <c r="Y170" s="103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</row>
    <row r="171" s="111" customFormat="true" ht="29.25" hidden="false" customHeight="false" outlineLevel="0" collapsed="false">
      <c r="B171" s="112" t="s">
        <v>119</v>
      </c>
      <c r="C171" s="112"/>
      <c r="D171" s="112"/>
      <c r="E171" s="112"/>
      <c r="F171" s="113" t="n">
        <f aca="false">SUM(F165:F170)</f>
        <v>0</v>
      </c>
      <c r="G171" s="113" t="n">
        <f aca="false">SUM(G165:G170)</f>
        <v>0</v>
      </c>
      <c r="H171" s="113" t="n">
        <f aca="false">SUM(H165:H170)</f>
        <v>0</v>
      </c>
      <c r="I171" s="113" t="n">
        <f aca="false">SUM(I165:I170)</f>
        <v>0</v>
      </c>
      <c r="J171" s="113" t="n">
        <f aca="false">SUM(J165:J170)</f>
        <v>0</v>
      </c>
      <c r="K171" s="113" t="n">
        <f aca="false">SUM(K165:K170)</f>
        <v>0</v>
      </c>
      <c r="L171" s="113" t="n">
        <f aca="false">SUM(L165:L170)</f>
        <v>0</v>
      </c>
      <c r="M171" s="113" t="n">
        <f aca="false">SUM(M165:M170)</f>
        <v>0</v>
      </c>
      <c r="N171" s="113" t="n">
        <f aca="false">SUM(N165:N170)</f>
        <v>0</v>
      </c>
      <c r="O171" s="113" t="n">
        <f aca="false">SUM(O165:O170)</f>
        <v>0</v>
      </c>
      <c r="P171" s="113" t="n">
        <f aca="false">SUM(P165:P170)</f>
        <v>0</v>
      </c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</row>
    <row r="172" s="111" customFormat="true" ht="29.25" hidden="false" customHeight="false" outlineLevel="0" collapsed="false">
      <c r="B172" s="116" t="s">
        <v>120</v>
      </c>
      <c r="C172" s="116"/>
      <c r="D172" s="116"/>
      <c r="E172" s="116"/>
      <c r="F172" s="117" t="n">
        <f aca="false">SUBTOTAL(9,F164,F161,F152,F147,F142,F138,F119,F171)</f>
        <v>0</v>
      </c>
      <c r="G172" s="201" t="n">
        <f aca="false">SUBTOTAL(9,G164,G161,G152,G147,G142,G138,G119,G171)</f>
        <v>0</v>
      </c>
      <c r="H172" s="118" t="n">
        <f aca="false">SUBTOTAL(9,H164,H161,H152,H147,H142,H138,H119,H171)</f>
        <v>0</v>
      </c>
      <c r="I172" s="117" t="n">
        <f aca="false">SUBTOTAL(9,I164,I161,I152,I147,I142,I138,I119,I171)</f>
        <v>0</v>
      </c>
      <c r="J172" s="201" t="n">
        <f aca="false">SUBTOTAL(9,J164,J161,J152,J147,J142,J138,J119,J171)</f>
        <v>0</v>
      </c>
      <c r="K172" s="118" t="n">
        <f aca="false">SUBTOTAL(9,K164,K161,K152,K147,K142,K138,K119,K171)</f>
        <v>0</v>
      </c>
      <c r="L172" s="117" t="n">
        <f aca="false">SUBTOTAL(9,L164,L161,L152,L147,L142,L138,L119,L171)</f>
        <v>0</v>
      </c>
      <c r="M172" s="118" t="n">
        <f aca="false">SUBTOTAL(9,M164,M161,M152,M147,M142,M138,M119,M171)</f>
        <v>0</v>
      </c>
      <c r="N172" s="202" t="n">
        <f aca="false">SUBTOTAL(9,N164,N161,N152,N147,N142,N138,N119,N171)</f>
        <v>0</v>
      </c>
      <c r="O172" s="117" t="n">
        <f aca="false">SUBTOTAL(9,O164,O161,O152,O147,O142,O138,O119,O171)</f>
        <v>0</v>
      </c>
      <c r="P172" s="118" t="n">
        <f aca="false">SUBTOTAL(9,P164,P161,P152,P147,P142,P138,P119,P171)</f>
        <v>0</v>
      </c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  <c r="CL172" s="115"/>
      <c r="CM172" s="115"/>
      <c r="CN172" s="115"/>
      <c r="CO172" s="115"/>
      <c r="CP172" s="115"/>
      <c r="CQ172" s="115"/>
      <c r="CR172" s="115"/>
      <c r="CS172" s="115"/>
      <c r="CT172" s="115"/>
      <c r="CU172" s="115"/>
      <c r="CV172" s="115"/>
      <c r="CW172" s="115"/>
      <c r="CX172" s="115"/>
      <c r="CY172" s="115"/>
      <c r="CZ172" s="115"/>
      <c r="DA172" s="115"/>
      <c r="DB172" s="115"/>
      <c r="DC172" s="115"/>
      <c r="DD172" s="115"/>
      <c r="DE172" s="115"/>
      <c r="DF172" s="115"/>
      <c r="DG172" s="115"/>
      <c r="DH172" s="115"/>
    </row>
    <row r="173" s="1" customFormat="true" ht="22.5" hidden="false" customHeight="false" outlineLevel="0" collapsed="false">
      <c r="B173" s="130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</row>
    <row r="174" s="111" customFormat="true" ht="25.5" hidden="false" customHeight="false" outlineLevel="0" collapsed="false">
      <c r="B174" s="203" t="s">
        <v>121</v>
      </c>
      <c r="C174" s="203"/>
      <c r="D174" s="203"/>
      <c r="E174" s="203"/>
      <c r="F174" s="203"/>
      <c r="G174" s="203"/>
      <c r="H174" s="203"/>
      <c r="I174" s="203"/>
      <c r="J174" s="203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  <c r="CV174" s="115"/>
      <c r="CW174" s="115"/>
      <c r="CX174" s="115"/>
      <c r="CY174" s="115"/>
      <c r="CZ174" s="115"/>
      <c r="DA174" s="115"/>
      <c r="DB174" s="115"/>
    </row>
    <row r="175" s="1" customFormat="true" ht="23.25" hidden="false" customHeight="false" outlineLevel="0" collapsed="false">
      <c r="B175" s="130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</row>
    <row r="176" s="1" customFormat="true" ht="22.5" hidden="false" customHeight="true" outlineLevel="0" collapsed="false">
      <c r="B176" s="204" t="s">
        <v>122</v>
      </c>
      <c r="C176" s="205" t="s">
        <v>123</v>
      </c>
      <c r="D176" s="205"/>
      <c r="E176" s="205" t="s">
        <v>124</v>
      </c>
      <c r="F176" s="205"/>
      <c r="G176" s="205" t="s">
        <v>139</v>
      </c>
      <c r="H176" s="205"/>
      <c r="I176" s="205" t="s">
        <v>140</v>
      </c>
      <c r="J176" s="205"/>
      <c r="K176" s="205"/>
      <c r="L176" s="205"/>
      <c r="M176" s="205" t="s">
        <v>141</v>
      </c>
      <c r="N176" s="205"/>
      <c r="O176" s="206" t="s">
        <v>125</v>
      </c>
      <c r="P176" s="206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</row>
    <row r="177" s="1" customFormat="true" ht="51" hidden="false" customHeight="true" outlineLevel="0" collapsed="false">
      <c r="B177" s="204"/>
      <c r="C177" s="127" t="s">
        <v>126</v>
      </c>
      <c r="D177" s="127"/>
      <c r="E177" s="127" t="s">
        <v>126</v>
      </c>
      <c r="F177" s="127"/>
      <c r="G177" s="127" t="s">
        <v>126</v>
      </c>
      <c r="H177" s="127"/>
      <c r="I177" s="127" t="s">
        <v>126</v>
      </c>
      <c r="J177" s="127"/>
      <c r="K177" s="127"/>
      <c r="L177" s="127"/>
      <c r="M177" s="127" t="s">
        <v>126</v>
      </c>
      <c r="N177" s="127"/>
      <c r="O177" s="129" t="s">
        <v>126</v>
      </c>
      <c r="P177" s="129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</row>
    <row r="178" s="1" customFormat="true" ht="22.5" hidden="false" customHeight="false" outlineLevel="0" collapsed="false">
      <c r="B178" s="130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</row>
  </sheetData>
  <mergeCells count="98">
    <mergeCell ref="B1:P1"/>
    <mergeCell ref="B2:P2"/>
    <mergeCell ref="O3:P3"/>
    <mergeCell ref="B4:E4"/>
    <mergeCell ref="F4:P4"/>
    <mergeCell ref="B5:E5"/>
    <mergeCell ref="F5:N5"/>
    <mergeCell ref="O5:P6"/>
    <mergeCell ref="B6:E6"/>
    <mergeCell ref="F6:H6"/>
    <mergeCell ref="I6:K6"/>
    <mergeCell ref="L6:M6"/>
    <mergeCell ref="N6:N7"/>
    <mergeCell ref="C7:E7"/>
    <mergeCell ref="C8:E8"/>
    <mergeCell ref="D9:E9"/>
    <mergeCell ref="D26:E26"/>
    <mergeCell ref="D27:E27"/>
    <mergeCell ref="D51:E51"/>
    <mergeCell ref="D52:E52"/>
    <mergeCell ref="D73:E73"/>
    <mergeCell ref="D74:E74"/>
    <mergeCell ref="D81:E81"/>
    <mergeCell ref="D82:E82"/>
    <mergeCell ref="D102:E102"/>
    <mergeCell ref="D103:E103"/>
    <mergeCell ref="D118:E118"/>
    <mergeCell ref="B119:E119"/>
    <mergeCell ref="C120:E120"/>
    <mergeCell ref="C121:C137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B138:E138"/>
    <mergeCell ref="C139:E139"/>
    <mergeCell ref="D140:E140"/>
    <mergeCell ref="D141:E141"/>
    <mergeCell ref="B142:E142"/>
    <mergeCell ref="C143:E143"/>
    <mergeCell ref="D144:E144"/>
    <mergeCell ref="D145:E145"/>
    <mergeCell ref="D146:E146"/>
    <mergeCell ref="B147:E147"/>
    <mergeCell ref="C148:E148"/>
    <mergeCell ref="D149:E149"/>
    <mergeCell ref="D150:E150"/>
    <mergeCell ref="D151:E151"/>
    <mergeCell ref="B152:E152"/>
    <mergeCell ref="C153:E153"/>
    <mergeCell ref="C154:C160"/>
    <mergeCell ref="D154:E154"/>
    <mergeCell ref="D155:E155"/>
    <mergeCell ref="D156:E156"/>
    <mergeCell ref="D157:E157"/>
    <mergeCell ref="D158:E158"/>
    <mergeCell ref="D159:E159"/>
    <mergeCell ref="D160:E160"/>
    <mergeCell ref="B161:E161"/>
    <mergeCell ref="C162:E162"/>
    <mergeCell ref="D163:E163"/>
    <mergeCell ref="B164:E164"/>
    <mergeCell ref="C165:C170"/>
    <mergeCell ref="D165:E165"/>
    <mergeCell ref="D166:E166"/>
    <mergeCell ref="D167:E167"/>
    <mergeCell ref="D168:E168"/>
    <mergeCell ref="D169:E169"/>
    <mergeCell ref="D170:E170"/>
    <mergeCell ref="B171:E171"/>
    <mergeCell ref="B172:E172"/>
    <mergeCell ref="B174:J174"/>
    <mergeCell ref="B176:B177"/>
    <mergeCell ref="C176:D176"/>
    <mergeCell ref="E176:F176"/>
    <mergeCell ref="G176:H176"/>
    <mergeCell ref="I176:L176"/>
    <mergeCell ref="M176:N176"/>
    <mergeCell ref="O176:P176"/>
    <mergeCell ref="C177:D177"/>
    <mergeCell ref="E177:F177"/>
    <mergeCell ref="G177:H177"/>
    <mergeCell ref="I177:L177"/>
    <mergeCell ref="M177:N177"/>
    <mergeCell ref="O177:P17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.13"/>
    <col collapsed="false" customWidth="true" hidden="false" outlineLevel="0" max="2" min="2" style="207" width="19.28"/>
    <col collapsed="false" customWidth="false" hidden="false" outlineLevel="0" max="257" min="3" style="207" width="9.14"/>
  </cols>
  <sheetData>
    <row r="3" customFormat="false" ht="15.75" hidden="false" customHeight="true" outlineLevel="0" collapsed="false">
      <c r="A3" s="208" t="s">
        <v>14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</row>
    <row r="4" customFormat="false" ht="13.5" hidden="false" customHeight="false" outlineLevel="0" collapsed="false"/>
    <row r="5" customFormat="false" ht="28.5" hidden="false" customHeight="true" outlineLevel="0" collapsed="false">
      <c r="A5" s="209" t="s">
        <v>143</v>
      </c>
      <c r="B5" s="210" t="s">
        <v>144</v>
      </c>
      <c r="C5" s="210" t="s">
        <v>145</v>
      </c>
      <c r="D5" s="210"/>
      <c r="E5" s="210"/>
      <c r="F5" s="210"/>
      <c r="G5" s="210"/>
      <c r="H5" s="210"/>
      <c r="I5" s="210"/>
      <c r="J5" s="210"/>
      <c r="K5" s="210"/>
      <c r="L5" s="210" t="s">
        <v>146</v>
      </c>
      <c r="M5" s="210"/>
      <c r="N5" s="210"/>
      <c r="O5" s="210"/>
      <c r="P5" s="210"/>
      <c r="Q5" s="210"/>
      <c r="R5" s="210" t="s">
        <v>147</v>
      </c>
      <c r="S5" s="211" t="s">
        <v>148</v>
      </c>
    </row>
    <row r="6" customFormat="false" ht="43.5" hidden="false" customHeight="true" outlineLevel="0" collapsed="false">
      <c r="A6" s="209"/>
      <c r="B6" s="210"/>
      <c r="C6" s="212" t="s">
        <v>149</v>
      </c>
      <c r="D6" s="212" t="s">
        <v>150</v>
      </c>
      <c r="E6" s="212" t="s">
        <v>151</v>
      </c>
      <c r="F6" s="212" t="s">
        <v>152</v>
      </c>
      <c r="G6" s="213" t="s">
        <v>153</v>
      </c>
      <c r="H6" s="212" t="s">
        <v>154</v>
      </c>
      <c r="I6" s="212" t="s">
        <v>28</v>
      </c>
      <c r="J6" s="214" t="s">
        <v>155</v>
      </c>
      <c r="K6" s="212" t="s">
        <v>156</v>
      </c>
      <c r="L6" s="212" t="s">
        <v>157</v>
      </c>
      <c r="M6" s="212" t="s">
        <v>158</v>
      </c>
      <c r="N6" s="212" t="s">
        <v>159</v>
      </c>
      <c r="O6" s="212" t="s">
        <v>160</v>
      </c>
      <c r="P6" s="212" t="s">
        <v>27</v>
      </c>
      <c r="Q6" s="212" t="s">
        <v>28</v>
      </c>
      <c r="R6" s="210"/>
      <c r="S6" s="211"/>
    </row>
    <row r="7" customFormat="false" ht="26.25" hidden="false" customHeight="true" outlineLevel="0" collapsed="false">
      <c r="A7" s="209"/>
      <c r="B7" s="215" t="s">
        <v>161</v>
      </c>
      <c r="C7" s="216"/>
      <c r="D7" s="216"/>
      <c r="E7" s="216"/>
      <c r="F7" s="216"/>
      <c r="G7" s="216"/>
      <c r="H7" s="216"/>
      <c r="I7" s="212" t="n">
        <f aca="false">SUM(C7:H7)</f>
        <v>0</v>
      </c>
      <c r="J7" s="216"/>
      <c r="K7" s="212" t="n">
        <f aca="false">I7+J7</f>
        <v>0</v>
      </c>
      <c r="L7" s="216"/>
      <c r="M7" s="216"/>
      <c r="N7" s="216"/>
      <c r="O7" s="216"/>
      <c r="P7" s="216"/>
      <c r="Q7" s="212" t="n">
        <f aca="false">SUM(L7:P7)</f>
        <v>0</v>
      </c>
      <c r="R7" s="217" t="n">
        <f aca="false">K7+Q7</f>
        <v>0</v>
      </c>
      <c r="S7" s="218"/>
    </row>
    <row r="8" customFormat="false" ht="26.25" hidden="false" customHeight="true" outlineLevel="0" collapsed="false">
      <c r="A8" s="209"/>
      <c r="B8" s="215" t="s">
        <v>162</v>
      </c>
      <c r="C8" s="216"/>
      <c r="D8" s="216"/>
      <c r="E8" s="216"/>
      <c r="F8" s="216"/>
      <c r="G8" s="216"/>
      <c r="H8" s="216"/>
      <c r="I8" s="212" t="n">
        <f aca="false">SUM(C8:H8)</f>
        <v>0</v>
      </c>
      <c r="J8" s="216"/>
      <c r="K8" s="212" t="n">
        <f aca="false">I8+J8</f>
        <v>0</v>
      </c>
      <c r="L8" s="216"/>
      <c r="M8" s="216"/>
      <c r="N8" s="216"/>
      <c r="O8" s="216"/>
      <c r="P8" s="216"/>
      <c r="Q8" s="212" t="n">
        <f aca="false">SUM(L8:P8)</f>
        <v>0</v>
      </c>
      <c r="R8" s="217" t="n">
        <f aca="false">K8+Q8</f>
        <v>0</v>
      </c>
      <c r="S8" s="218"/>
    </row>
    <row r="9" customFormat="false" ht="26.25" hidden="false" customHeight="true" outlineLevel="0" collapsed="false">
      <c r="A9" s="209"/>
      <c r="B9" s="215" t="s">
        <v>163</v>
      </c>
      <c r="C9" s="216"/>
      <c r="D9" s="216"/>
      <c r="E9" s="216"/>
      <c r="F9" s="216"/>
      <c r="G9" s="216"/>
      <c r="H9" s="216"/>
      <c r="I9" s="212" t="n">
        <f aca="false">SUM(C9:H9)</f>
        <v>0</v>
      </c>
      <c r="J9" s="216"/>
      <c r="K9" s="212" t="n">
        <f aca="false">I9+J9</f>
        <v>0</v>
      </c>
      <c r="L9" s="216"/>
      <c r="M9" s="216"/>
      <c r="N9" s="216"/>
      <c r="O9" s="216"/>
      <c r="P9" s="216"/>
      <c r="Q9" s="212" t="n">
        <f aca="false">SUM(L9:P9)</f>
        <v>0</v>
      </c>
      <c r="R9" s="217" t="n">
        <f aca="false">K9+Q9</f>
        <v>0</v>
      </c>
      <c r="S9" s="218"/>
    </row>
    <row r="10" customFormat="false" ht="26.25" hidden="false" customHeight="true" outlineLevel="0" collapsed="false">
      <c r="A10" s="209"/>
      <c r="B10" s="215" t="s">
        <v>164</v>
      </c>
      <c r="C10" s="216"/>
      <c r="D10" s="216"/>
      <c r="E10" s="216"/>
      <c r="F10" s="216"/>
      <c r="G10" s="216"/>
      <c r="H10" s="216"/>
      <c r="I10" s="212" t="n">
        <f aca="false">SUM(C10:H10)</f>
        <v>0</v>
      </c>
      <c r="J10" s="216"/>
      <c r="K10" s="212" t="n">
        <f aca="false">I10+J10</f>
        <v>0</v>
      </c>
      <c r="L10" s="216"/>
      <c r="M10" s="216"/>
      <c r="N10" s="216"/>
      <c r="O10" s="216"/>
      <c r="P10" s="216"/>
      <c r="Q10" s="212" t="n">
        <f aca="false">SUM(L10:P10)</f>
        <v>0</v>
      </c>
      <c r="R10" s="217" t="n">
        <f aca="false">K10+Q10</f>
        <v>0</v>
      </c>
      <c r="S10" s="218"/>
    </row>
    <row r="11" customFormat="false" ht="26.25" hidden="false" customHeight="true" outlineLevel="0" collapsed="false">
      <c r="A11" s="209"/>
      <c r="B11" s="215" t="s">
        <v>165</v>
      </c>
      <c r="C11" s="216"/>
      <c r="D11" s="216"/>
      <c r="E11" s="216"/>
      <c r="F11" s="216"/>
      <c r="G11" s="216"/>
      <c r="H11" s="216"/>
      <c r="I11" s="212" t="n">
        <f aca="false">SUM(C11:H11)</f>
        <v>0</v>
      </c>
      <c r="J11" s="216"/>
      <c r="K11" s="212" t="n">
        <f aca="false">I11+J11</f>
        <v>0</v>
      </c>
      <c r="L11" s="216"/>
      <c r="M11" s="216"/>
      <c r="N11" s="216"/>
      <c r="O11" s="216"/>
      <c r="P11" s="216"/>
      <c r="Q11" s="212" t="n">
        <f aca="false">SUM(L11:P11)</f>
        <v>0</v>
      </c>
      <c r="R11" s="217" t="n">
        <f aca="false">K11+Q11</f>
        <v>0</v>
      </c>
      <c r="S11" s="218"/>
    </row>
    <row r="12" customFormat="false" ht="26.25" hidden="false" customHeight="true" outlineLevel="0" collapsed="false">
      <c r="A12" s="209"/>
      <c r="B12" s="219" t="s">
        <v>166</v>
      </c>
      <c r="C12" s="220" t="n">
        <f aca="false">SUM(C7:C11)</f>
        <v>0</v>
      </c>
      <c r="D12" s="220" t="n">
        <f aca="false">SUM(D7:D11)</f>
        <v>0</v>
      </c>
      <c r="E12" s="220" t="n">
        <f aca="false">SUM(E7:E11)</f>
        <v>0</v>
      </c>
      <c r="F12" s="220" t="n">
        <f aca="false">SUM(F7:F11)</f>
        <v>0</v>
      </c>
      <c r="G12" s="220" t="n">
        <f aca="false">SUM(G7:G11)</f>
        <v>0</v>
      </c>
      <c r="H12" s="220" t="n">
        <f aca="false">SUM(H7:H11)</f>
        <v>0</v>
      </c>
      <c r="I12" s="212" t="n">
        <f aca="false">SUM(C12:H12)</f>
        <v>0</v>
      </c>
      <c r="J12" s="220" t="n">
        <f aca="false">SUM(J7:J11)</f>
        <v>0</v>
      </c>
      <c r="K12" s="212" t="n">
        <f aca="false">I12+J12</f>
        <v>0</v>
      </c>
      <c r="L12" s="220" t="n">
        <f aca="false">SUM(L7:L11)</f>
        <v>0</v>
      </c>
      <c r="M12" s="220" t="n">
        <f aca="false">SUM(M7:M11)</f>
        <v>0</v>
      </c>
      <c r="N12" s="220" t="n">
        <f aca="false">SUM(N7:N11)</f>
        <v>0</v>
      </c>
      <c r="O12" s="220" t="n">
        <f aca="false">SUM(O7:O11)</f>
        <v>0</v>
      </c>
      <c r="P12" s="220" t="n">
        <f aca="false">SUM(P7:P11)</f>
        <v>0</v>
      </c>
      <c r="Q12" s="212" t="n">
        <f aca="false">SUM(L12:P12)</f>
        <v>0</v>
      </c>
      <c r="R12" s="217" t="n">
        <f aca="false">K12+Q12</f>
        <v>0</v>
      </c>
      <c r="S12" s="221" t="n">
        <f aca="false">SUM(S7:S11)</f>
        <v>0</v>
      </c>
    </row>
    <row r="13" customFormat="false" ht="26.25" hidden="false" customHeight="true" outlineLevel="0" collapsed="false">
      <c r="A13" s="222" t="s">
        <v>167</v>
      </c>
      <c r="B13" s="215" t="s">
        <v>168</v>
      </c>
      <c r="C13" s="216"/>
      <c r="D13" s="216"/>
      <c r="E13" s="216"/>
      <c r="F13" s="216"/>
      <c r="G13" s="216"/>
      <c r="H13" s="216"/>
      <c r="I13" s="212" t="n">
        <f aca="false">SUM(C13:H13)</f>
        <v>0</v>
      </c>
      <c r="J13" s="216"/>
      <c r="K13" s="212" t="n">
        <f aca="false">I13+J13</f>
        <v>0</v>
      </c>
      <c r="L13" s="216"/>
      <c r="M13" s="216"/>
      <c r="N13" s="216"/>
      <c r="O13" s="216"/>
      <c r="P13" s="216"/>
      <c r="Q13" s="212" t="n">
        <f aca="false">SUM(L13:P13)</f>
        <v>0</v>
      </c>
      <c r="R13" s="217" t="n">
        <f aca="false">Q13+K13</f>
        <v>0</v>
      </c>
      <c r="S13" s="218"/>
    </row>
    <row r="14" customFormat="false" ht="26.25" hidden="false" customHeight="true" outlineLevel="0" collapsed="false">
      <c r="A14" s="222"/>
      <c r="B14" s="215" t="s">
        <v>169</v>
      </c>
      <c r="C14" s="216"/>
      <c r="D14" s="216"/>
      <c r="E14" s="216"/>
      <c r="F14" s="216"/>
      <c r="G14" s="216"/>
      <c r="H14" s="216"/>
      <c r="I14" s="212" t="n">
        <f aca="false">SUM(C14:H14)</f>
        <v>0</v>
      </c>
      <c r="J14" s="216"/>
      <c r="K14" s="212" t="n">
        <f aca="false">I14+J14</f>
        <v>0</v>
      </c>
      <c r="L14" s="216"/>
      <c r="M14" s="216"/>
      <c r="N14" s="216"/>
      <c r="O14" s="216"/>
      <c r="P14" s="216"/>
      <c r="Q14" s="212" t="n">
        <f aca="false">SUM(L14:P14)</f>
        <v>0</v>
      </c>
      <c r="R14" s="217" t="n">
        <f aca="false">Q14+K14</f>
        <v>0</v>
      </c>
      <c r="S14" s="218"/>
    </row>
    <row r="15" customFormat="false" ht="26.25" hidden="false" customHeight="true" outlineLevel="0" collapsed="false">
      <c r="A15" s="222"/>
      <c r="B15" s="215" t="s">
        <v>170</v>
      </c>
      <c r="C15" s="216"/>
      <c r="D15" s="216"/>
      <c r="E15" s="216"/>
      <c r="F15" s="216"/>
      <c r="G15" s="216"/>
      <c r="H15" s="216"/>
      <c r="I15" s="212" t="n">
        <f aca="false">SUM(C15:H15)</f>
        <v>0</v>
      </c>
      <c r="J15" s="216"/>
      <c r="K15" s="212" t="n">
        <f aca="false">I15+J15</f>
        <v>0</v>
      </c>
      <c r="L15" s="216"/>
      <c r="M15" s="216"/>
      <c r="N15" s="216"/>
      <c r="O15" s="216"/>
      <c r="P15" s="216"/>
      <c r="Q15" s="212" t="n">
        <f aca="false">SUM(L15:P15)</f>
        <v>0</v>
      </c>
      <c r="R15" s="217" t="n">
        <f aca="false">Q15+K15</f>
        <v>0</v>
      </c>
      <c r="S15" s="218"/>
    </row>
    <row r="16" customFormat="false" ht="26.25" hidden="false" customHeight="true" outlineLevel="0" collapsed="false">
      <c r="A16" s="222"/>
      <c r="B16" s="215" t="s">
        <v>171</v>
      </c>
      <c r="C16" s="216"/>
      <c r="D16" s="216"/>
      <c r="E16" s="216"/>
      <c r="F16" s="216"/>
      <c r="G16" s="216"/>
      <c r="H16" s="216"/>
      <c r="I16" s="212" t="n">
        <f aca="false">SUM(C16:H16)</f>
        <v>0</v>
      </c>
      <c r="J16" s="216"/>
      <c r="K16" s="212" t="n">
        <f aca="false">I16+J16</f>
        <v>0</v>
      </c>
      <c r="L16" s="216"/>
      <c r="M16" s="216"/>
      <c r="N16" s="216"/>
      <c r="O16" s="216"/>
      <c r="P16" s="216"/>
      <c r="Q16" s="212" t="n">
        <f aca="false">SUM(L16:P16)</f>
        <v>0</v>
      </c>
      <c r="R16" s="217" t="n">
        <f aca="false">Q16+K16</f>
        <v>0</v>
      </c>
      <c r="S16" s="218"/>
    </row>
    <row r="17" customFormat="false" ht="26.25" hidden="false" customHeight="true" outlineLevel="0" collapsed="false">
      <c r="A17" s="222"/>
      <c r="B17" s="215" t="s">
        <v>172</v>
      </c>
      <c r="C17" s="216"/>
      <c r="D17" s="216"/>
      <c r="E17" s="216"/>
      <c r="F17" s="216"/>
      <c r="G17" s="216"/>
      <c r="H17" s="216"/>
      <c r="I17" s="212" t="n">
        <f aca="false">SUM(C17:H17)</f>
        <v>0</v>
      </c>
      <c r="J17" s="216"/>
      <c r="K17" s="212" t="n">
        <f aca="false">I17+J17</f>
        <v>0</v>
      </c>
      <c r="L17" s="216"/>
      <c r="M17" s="216"/>
      <c r="N17" s="216"/>
      <c r="O17" s="216"/>
      <c r="P17" s="216"/>
      <c r="Q17" s="212" t="n">
        <f aca="false">SUM(L17:P17)</f>
        <v>0</v>
      </c>
      <c r="R17" s="217" t="n">
        <f aca="false">Q17+K17</f>
        <v>0</v>
      </c>
      <c r="S17" s="218"/>
    </row>
    <row r="18" customFormat="false" ht="26.25" hidden="false" customHeight="true" outlineLevel="0" collapsed="false">
      <c r="A18" s="222"/>
      <c r="B18" s="215" t="s">
        <v>173</v>
      </c>
      <c r="C18" s="216"/>
      <c r="D18" s="216"/>
      <c r="E18" s="216"/>
      <c r="F18" s="216"/>
      <c r="G18" s="216"/>
      <c r="H18" s="216"/>
      <c r="I18" s="212" t="n">
        <f aca="false">SUM(C18:H18)</f>
        <v>0</v>
      </c>
      <c r="J18" s="216"/>
      <c r="K18" s="212" t="n">
        <f aca="false">I18+J18</f>
        <v>0</v>
      </c>
      <c r="L18" s="216"/>
      <c r="M18" s="216"/>
      <c r="N18" s="216"/>
      <c r="O18" s="216"/>
      <c r="P18" s="216"/>
      <c r="Q18" s="212" t="n">
        <f aca="false">SUM(L18:P18)</f>
        <v>0</v>
      </c>
      <c r="R18" s="217" t="n">
        <f aca="false">Q18+K18</f>
        <v>0</v>
      </c>
      <c r="S18" s="218"/>
    </row>
    <row r="19" customFormat="false" ht="26.25" hidden="false" customHeight="true" outlineLevel="0" collapsed="false">
      <c r="A19" s="222"/>
      <c r="B19" s="219" t="s">
        <v>174</v>
      </c>
      <c r="C19" s="220" t="n">
        <f aca="false">SUM(C13:C18)</f>
        <v>0</v>
      </c>
      <c r="D19" s="220" t="n">
        <f aca="false">SUM(D13:D18)</f>
        <v>0</v>
      </c>
      <c r="E19" s="220" t="n">
        <f aca="false">SUM(E13:E18)</f>
        <v>0</v>
      </c>
      <c r="F19" s="220" t="n">
        <f aca="false">SUM(F13:F18)</f>
        <v>0</v>
      </c>
      <c r="G19" s="220" t="n">
        <f aca="false">SUM(G13:G18)</f>
        <v>0</v>
      </c>
      <c r="H19" s="220" t="n">
        <f aca="false">SUM(H13:H18)</f>
        <v>0</v>
      </c>
      <c r="I19" s="220" t="n">
        <f aca="false">SUM(C19:H19)</f>
        <v>0</v>
      </c>
      <c r="J19" s="220" t="n">
        <f aca="false">SUM(J13:J18)</f>
        <v>0</v>
      </c>
      <c r="K19" s="220" t="n">
        <f aca="false">I19+J19</f>
        <v>0</v>
      </c>
      <c r="L19" s="220" t="n">
        <f aca="false">SUM(L13:L18)</f>
        <v>0</v>
      </c>
      <c r="M19" s="220" t="n">
        <f aca="false">SUM(M13:M18)</f>
        <v>0</v>
      </c>
      <c r="N19" s="220" t="n">
        <f aca="false">SUM(N13:N18)</f>
        <v>0</v>
      </c>
      <c r="O19" s="220" t="n">
        <f aca="false">SUM(O13:O18)</f>
        <v>0</v>
      </c>
      <c r="P19" s="220" t="n">
        <f aca="false">SUM(P13:P18)</f>
        <v>0</v>
      </c>
      <c r="Q19" s="212" t="n">
        <f aca="false">SUM(L19:P19)</f>
        <v>0</v>
      </c>
      <c r="R19" s="217" t="n">
        <f aca="false">Q19+K19</f>
        <v>0</v>
      </c>
      <c r="S19" s="221" t="n">
        <f aca="false">SUM(S13:S18)</f>
        <v>0</v>
      </c>
    </row>
    <row r="20" customFormat="false" ht="26.25" hidden="false" customHeight="true" outlineLevel="0" collapsed="false">
      <c r="A20" s="223" t="s">
        <v>175</v>
      </c>
      <c r="B20" s="223"/>
      <c r="C20" s="224" t="n">
        <f aca="false">C12+C19</f>
        <v>0</v>
      </c>
      <c r="D20" s="224" t="n">
        <f aca="false">D12+D19</f>
        <v>0</v>
      </c>
      <c r="E20" s="224" t="n">
        <f aca="false">E12+E19</f>
        <v>0</v>
      </c>
      <c r="F20" s="224" t="n">
        <f aca="false">F12+F19</f>
        <v>0</v>
      </c>
      <c r="G20" s="224" t="n">
        <f aca="false">G12+G19</f>
        <v>0</v>
      </c>
      <c r="H20" s="224" t="n">
        <f aca="false">H12+H19</f>
        <v>0</v>
      </c>
      <c r="I20" s="224" t="n">
        <f aca="false">I12+I19</f>
        <v>0</v>
      </c>
      <c r="J20" s="224" t="n">
        <f aca="false">J12+J19</f>
        <v>0</v>
      </c>
      <c r="K20" s="224" t="n">
        <f aca="false">K12+K19</f>
        <v>0</v>
      </c>
      <c r="L20" s="224" t="n">
        <f aca="false">L12+L19</f>
        <v>0</v>
      </c>
      <c r="M20" s="224" t="n">
        <f aca="false">M12+M19</f>
        <v>0</v>
      </c>
      <c r="N20" s="224" t="n">
        <f aca="false">N12+N19</f>
        <v>0</v>
      </c>
      <c r="O20" s="224" t="n">
        <f aca="false">O12+O19</f>
        <v>0</v>
      </c>
      <c r="P20" s="224" t="n">
        <f aca="false">P12+P19</f>
        <v>0</v>
      </c>
      <c r="Q20" s="224" t="n">
        <f aca="false">Q12+Q19</f>
        <v>0</v>
      </c>
      <c r="R20" s="224" t="n">
        <f aca="false">R12+R19</f>
        <v>0</v>
      </c>
      <c r="S20" s="225" t="n">
        <f aca="false">S12+S19</f>
        <v>0</v>
      </c>
    </row>
    <row r="22" customFormat="false" ht="15.75" hidden="false" customHeight="true" outlineLevel="0" collapsed="false">
      <c r="B22" s="226" t="s">
        <v>176</v>
      </c>
      <c r="C22" s="226"/>
      <c r="D22" s="226"/>
      <c r="E22" s="226"/>
      <c r="F22" s="226"/>
      <c r="G22" s="226"/>
      <c r="H22" s="226"/>
    </row>
    <row r="23" customFormat="false" ht="15.75" hidden="false" customHeight="true" outlineLevel="0" collapsed="false">
      <c r="B23" s="226" t="s">
        <v>177</v>
      </c>
      <c r="C23" s="226"/>
      <c r="D23" s="226"/>
      <c r="E23" s="226"/>
      <c r="F23" s="226"/>
      <c r="G23" s="226"/>
      <c r="H23" s="226"/>
    </row>
    <row r="24" customFormat="false" ht="15.75" hidden="false" customHeight="true" outlineLevel="0" collapsed="false">
      <c r="B24" s="227" t="s">
        <v>178</v>
      </c>
      <c r="C24" s="227"/>
      <c r="D24" s="227"/>
      <c r="E24" s="227"/>
      <c r="F24" s="227"/>
      <c r="G24" s="227"/>
      <c r="H24" s="227"/>
      <c r="I24" s="227"/>
      <c r="J24" s="228"/>
      <c r="K24" s="228"/>
      <c r="L24" s="228"/>
    </row>
    <row r="25" customFormat="false" ht="15.75" hidden="false" customHeight="true" outlineLevel="0" collapsed="false">
      <c r="B25" s="227" t="s">
        <v>179</v>
      </c>
      <c r="C25" s="227"/>
      <c r="D25" s="227"/>
      <c r="E25" s="227"/>
      <c r="F25" s="227"/>
      <c r="G25" s="227"/>
      <c r="H25" s="227"/>
      <c r="I25" s="227"/>
      <c r="J25" s="227"/>
      <c r="K25" s="227"/>
      <c r="L25" s="228"/>
    </row>
    <row r="26" customFormat="false" ht="12.75" hidden="false" customHeight="true" outlineLevel="0" collapsed="false">
      <c r="B26" s="227"/>
      <c r="C26" s="227"/>
      <c r="D26" s="227"/>
      <c r="E26" s="227"/>
      <c r="F26" s="227"/>
      <c r="G26" s="227"/>
      <c r="H26" s="227"/>
      <c r="I26" s="227"/>
      <c r="J26" s="227"/>
      <c r="K26" s="227"/>
    </row>
    <row r="27" customFormat="false" ht="18" hidden="false" customHeight="true" outlineLevel="0" collapsed="false">
      <c r="B27" s="229" t="s">
        <v>122</v>
      </c>
      <c r="C27" s="229" t="s">
        <v>123</v>
      </c>
      <c r="D27" s="229"/>
      <c r="E27" s="229" t="s">
        <v>124</v>
      </c>
      <c r="F27" s="229"/>
      <c r="G27" s="229" t="s">
        <v>139</v>
      </c>
      <c r="H27" s="229"/>
      <c r="I27" s="229" t="s">
        <v>140</v>
      </c>
      <c r="J27" s="229"/>
      <c r="K27" s="229" t="s">
        <v>141</v>
      </c>
      <c r="L27" s="229"/>
      <c r="M27" s="229" t="s">
        <v>125</v>
      </c>
      <c r="N27" s="229"/>
    </row>
    <row r="28" customFormat="false" ht="12.75" hidden="false" customHeight="true" outlineLevel="0" collapsed="false">
      <c r="B28" s="229"/>
      <c r="C28" s="229" t="s">
        <v>126</v>
      </c>
      <c r="D28" s="229"/>
      <c r="E28" s="229" t="s">
        <v>126</v>
      </c>
      <c r="F28" s="229"/>
      <c r="G28" s="229" t="s">
        <v>126</v>
      </c>
      <c r="H28" s="229"/>
      <c r="I28" s="229" t="s">
        <v>126</v>
      </c>
      <c r="J28" s="229"/>
      <c r="K28" s="229" t="s">
        <v>126</v>
      </c>
      <c r="L28" s="229"/>
      <c r="M28" s="229" t="s">
        <v>126</v>
      </c>
      <c r="N28" s="229"/>
    </row>
  </sheetData>
  <mergeCells count="27">
    <mergeCell ref="A3:S3"/>
    <mergeCell ref="A5:A12"/>
    <mergeCell ref="B5:B6"/>
    <mergeCell ref="C5:K5"/>
    <mergeCell ref="L5:Q5"/>
    <mergeCell ref="R5:R6"/>
    <mergeCell ref="S5:S6"/>
    <mergeCell ref="A13:A19"/>
    <mergeCell ref="A20:B20"/>
    <mergeCell ref="B22:H22"/>
    <mergeCell ref="B23:H23"/>
    <mergeCell ref="B24:I24"/>
    <mergeCell ref="B25:K25"/>
    <mergeCell ref="B26:K26"/>
    <mergeCell ref="B27:B28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40" zoomScalePageLayoutView="50" workbookViewId="0">
      <selection pane="topLeft" activeCell="J19" activeCellId="0" sqref="J19"/>
    </sheetView>
  </sheetViews>
  <sheetFormatPr defaultColWidth="9.13671875" defaultRowHeight="30" zeroHeight="false" outlineLevelRow="0" outlineLevelCol="0"/>
  <cols>
    <col collapsed="false" customWidth="true" hidden="false" outlineLevel="0" max="4" min="1" style="230" width="15.7"/>
    <col collapsed="false" customWidth="true" hidden="false" outlineLevel="0" max="5" min="5" style="230" width="19.41"/>
    <col collapsed="false" customWidth="true" hidden="false" outlineLevel="0" max="15" min="6" style="230" width="15.7"/>
    <col collapsed="false" customWidth="true" hidden="false" outlineLevel="0" max="16" min="16" style="230" width="39.7"/>
    <col collapsed="false" customWidth="true" hidden="false" outlineLevel="0" max="17" min="17" style="230" width="25.41"/>
    <col collapsed="false" customWidth="true" hidden="false" outlineLevel="0" max="18" min="18" style="230" width="32.28"/>
    <col collapsed="false" customWidth="true" hidden="false" outlineLevel="0" max="20" min="19" style="230" width="15.7"/>
    <col collapsed="false" customWidth="true" hidden="false" outlineLevel="0" max="21" min="21" style="230" width="26.42"/>
    <col collapsed="false" customWidth="false" hidden="false" outlineLevel="0" max="257" min="22" style="230" width="9.14"/>
  </cols>
  <sheetData>
    <row r="1" customFormat="false" ht="48" hidden="false" customHeight="true" outlineLevel="0" collapsed="false">
      <c r="A1" s="231" t="s">
        <v>18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</row>
    <row r="2" customFormat="false" ht="30" hidden="false" customHeight="true" outlineLevel="0" collapsed="false">
      <c r="A2" s="232" t="s">
        <v>181</v>
      </c>
      <c r="B2" s="232"/>
      <c r="C2" s="232"/>
      <c r="D2" s="232"/>
      <c r="E2" s="232"/>
      <c r="F2" s="232"/>
      <c r="G2" s="233" t="s">
        <v>182</v>
      </c>
      <c r="H2" s="233"/>
      <c r="I2" s="233"/>
      <c r="J2" s="233"/>
      <c r="K2" s="233"/>
      <c r="L2" s="233"/>
      <c r="M2" s="233"/>
      <c r="N2" s="233"/>
      <c r="O2" s="233"/>
      <c r="P2" s="233" t="s">
        <v>183</v>
      </c>
      <c r="Q2" s="233" t="s">
        <v>184</v>
      </c>
      <c r="R2" s="233" t="s">
        <v>185</v>
      </c>
      <c r="S2" s="233" t="s">
        <v>186</v>
      </c>
      <c r="T2" s="233"/>
      <c r="U2" s="234" t="s">
        <v>187</v>
      </c>
    </row>
    <row r="3" customFormat="false" ht="30" hidden="false" customHeight="true" outlineLevel="0" collapsed="false">
      <c r="A3" s="235" t="s">
        <v>28</v>
      </c>
      <c r="B3" s="236" t="s">
        <v>27</v>
      </c>
      <c r="C3" s="236" t="s">
        <v>160</v>
      </c>
      <c r="D3" s="236" t="s">
        <v>188</v>
      </c>
      <c r="E3" s="236" t="s">
        <v>158</v>
      </c>
      <c r="F3" s="236" t="s">
        <v>157</v>
      </c>
      <c r="G3" s="236" t="s">
        <v>156</v>
      </c>
      <c r="H3" s="236" t="s">
        <v>189</v>
      </c>
      <c r="I3" s="237" t="s">
        <v>28</v>
      </c>
      <c r="J3" s="236" t="s">
        <v>190</v>
      </c>
      <c r="K3" s="236" t="s">
        <v>191</v>
      </c>
      <c r="L3" s="236" t="s">
        <v>192</v>
      </c>
      <c r="M3" s="236" t="s">
        <v>193</v>
      </c>
      <c r="N3" s="236" t="s">
        <v>150</v>
      </c>
      <c r="O3" s="236" t="s">
        <v>149</v>
      </c>
      <c r="P3" s="233"/>
      <c r="Q3" s="233"/>
      <c r="R3" s="233"/>
      <c r="S3" s="236" t="s">
        <v>194</v>
      </c>
      <c r="T3" s="236" t="s">
        <v>195</v>
      </c>
      <c r="U3" s="234"/>
    </row>
    <row r="4" customFormat="false" ht="30" hidden="false" customHeight="true" outlineLevel="0" collapsed="false">
      <c r="A4" s="238" t="n">
        <f aca="false">SUM(B4:F4)</f>
        <v>0</v>
      </c>
      <c r="B4" s="239"/>
      <c r="C4" s="239"/>
      <c r="D4" s="239"/>
      <c r="E4" s="239"/>
      <c r="F4" s="239"/>
      <c r="G4" s="239" t="n">
        <f aca="false">I4+H4</f>
        <v>0</v>
      </c>
      <c r="H4" s="239"/>
      <c r="I4" s="239" t="n">
        <f aca="false">SUM(J4:O4)</f>
        <v>0</v>
      </c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40" t="s">
        <v>196</v>
      </c>
    </row>
    <row r="5" customFormat="false" ht="30" hidden="false" customHeight="true" outlineLevel="0" collapsed="false">
      <c r="A5" s="238" t="n">
        <f aca="false">SUM(B5:F5)</f>
        <v>0</v>
      </c>
      <c r="B5" s="239"/>
      <c r="C5" s="239"/>
      <c r="D5" s="239"/>
      <c r="E5" s="239"/>
      <c r="F5" s="239"/>
      <c r="G5" s="239" t="n">
        <f aca="false">I5+H5</f>
        <v>0</v>
      </c>
      <c r="H5" s="239"/>
      <c r="I5" s="239" t="n">
        <f aca="false">SUM(J5:O5)</f>
        <v>0</v>
      </c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40" t="s">
        <v>197</v>
      </c>
    </row>
    <row r="6" customFormat="false" ht="30" hidden="false" customHeight="true" outlineLevel="0" collapsed="false">
      <c r="A6" s="238" t="n">
        <f aca="false">SUM(B6:F6)</f>
        <v>0</v>
      </c>
      <c r="B6" s="239"/>
      <c r="C6" s="239"/>
      <c r="D6" s="239"/>
      <c r="E6" s="239"/>
      <c r="F6" s="239"/>
      <c r="G6" s="239" t="n">
        <f aca="false">I6+H6</f>
        <v>0</v>
      </c>
      <c r="H6" s="239"/>
      <c r="I6" s="239" t="n">
        <f aca="false">SUM(J6:O6)</f>
        <v>0</v>
      </c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40" t="s">
        <v>198</v>
      </c>
    </row>
    <row r="7" customFormat="false" ht="30" hidden="false" customHeight="true" outlineLevel="0" collapsed="false">
      <c r="A7" s="238" t="n">
        <f aca="false">SUM(B7:F7)</f>
        <v>0</v>
      </c>
      <c r="B7" s="239"/>
      <c r="C7" s="239"/>
      <c r="D7" s="239"/>
      <c r="E7" s="239"/>
      <c r="F7" s="239"/>
      <c r="G7" s="239" t="n">
        <f aca="false">I7+H7</f>
        <v>0</v>
      </c>
      <c r="H7" s="239"/>
      <c r="I7" s="239" t="n">
        <f aca="false">SUM(J7:O7)</f>
        <v>0</v>
      </c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40" t="s">
        <v>199</v>
      </c>
    </row>
    <row r="8" customFormat="false" ht="30" hidden="false" customHeight="true" outlineLevel="0" collapsed="false">
      <c r="A8" s="238" t="n">
        <f aca="false">SUM(B8:F8)</f>
        <v>0</v>
      </c>
      <c r="B8" s="239"/>
      <c r="C8" s="239"/>
      <c r="D8" s="239"/>
      <c r="E8" s="239"/>
      <c r="F8" s="239"/>
      <c r="G8" s="239" t="n">
        <f aca="false">I8+H8</f>
        <v>0</v>
      </c>
      <c r="H8" s="239"/>
      <c r="I8" s="239" t="n">
        <f aca="false">SUM(J8:O8)</f>
        <v>0</v>
      </c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41" t="s">
        <v>200</v>
      </c>
    </row>
    <row r="9" customFormat="false" ht="30" hidden="false" customHeight="true" outlineLevel="0" collapsed="false">
      <c r="A9" s="238" t="n">
        <f aca="false">SUM(B9:F9)</f>
        <v>0</v>
      </c>
      <c r="B9" s="239"/>
      <c r="C9" s="239"/>
      <c r="D9" s="239"/>
      <c r="E9" s="239"/>
      <c r="F9" s="239"/>
      <c r="G9" s="239" t="n">
        <f aca="false">I9+H9</f>
        <v>0</v>
      </c>
      <c r="H9" s="239"/>
      <c r="I9" s="239" t="n">
        <f aca="false">SUM(J9:O9)</f>
        <v>0</v>
      </c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41" t="s">
        <v>201</v>
      </c>
    </row>
    <row r="10" customFormat="false" ht="30" hidden="false" customHeight="true" outlineLevel="0" collapsed="false">
      <c r="A10" s="238" t="n">
        <f aca="false">SUM(B10:F10)</f>
        <v>0</v>
      </c>
      <c r="B10" s="239"/>
      <c r="C10" s="239"/>
      <c r="D10" s="239"/>
      <c r="E10" s="239"/>
      <c r="F10" s="239"/>
      <c r="G10" s="239" t="n">
        <f aca="false">I10+H10</f>
        <v>0</v>
      </c>
      <c r="H10" s="239"/>
      <c r="I10" s="239" t="n">
        <f aca="false">SUM(J10:O10)</f>
        <v>0</v>
      </c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41" t="s">
        <v>202</v>
      </c>
    </row>
    <row r="11" customFormat="false" ht="30" hidden="false" customHeight="true" outlineLevel="0" collapsed="false">
      <c r="A11" s="238" t="n">
        <f aca="false">SUM(B11:F11)</f>
        <v>0</v>
      </c>
      <c r="B11" s="239"/>
      <c r="C11" s="239"/>
      <c r="D11" s="239"/>
      <c r="E11" s="239"/>
      <c r="F11" s="239"/>
      <c r="G11" s="239" t="n">
        <f aca="false">I11+H11</f>
        <v>0</v>
      </c>
      <c r="H11" s="239"/>
      <c r="I11" s="239" t="n">
        <f aca="false">SUM(J11:O11)</f>
        <v>0</v>
      </c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41" t="s">
        <v>203</v>
      </c>
    </row>
    <row r="12" customFormat="false" ht="30" hidden="false" customHeight="true" outlineLevel="0" collapsed="false">
      <c r="A12" s="238" t="n">
        <f aca="false">SUM(B12:F12)</f>
        <v>0</v>
      </c>
      <c r="B12" s="239"/>
      <c r="C12" s="239"/>
      <c r="D12" s="239"/>
      <c r="E12" s="239"/>
      <c r="F12" s="239"/>
      <c r="G12" s="239" t="n">
        <f aca="false">I12+H12</f>
        <v>0</v>
      </c>
      <c r="H12" s="239"/>
      <c r="I12" s="239" t="n">
        <f aca="false">SUM(J12:O12)</f>
        <v>0</v>
      </c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41" t="s">
        <v>204</v>
      </c>
    </row>
    <row r="13" customFormat="false" ht="30" hidden="false" customHeight="true" outlineLevel="0" collapsed="false">
      <c r="A13" s="238" t="n">
        <f aca="false">SUM(B13:F13)</f>
        <v>0</v>
      </c>
      <c r="B13" s="239"/>
      <c r="C13" s="239"/>
      <c r="D13" s="239"/>
      <c r="E13" s="239"/>
      <c r="F13" s="239"/>
      <c r="G13" s="239" t="n">
        <f aca="false">I13+H13</f>
        <v>0</v>
      </c>
      <c r="H13" s="239"/>
      <c r="I13" s="239" t="n">
        <f aca="false">SUM(J13:O13)</f>
        <v>0</v>
      </c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41" t="s">
        <v>205</v>
      </c>
    </row>
    <row r="14" customFormat="false" ht="30" hidden="false" customHeight="true" outlineLevel="0" collapsed="false">
      <c r="A14" s="238" t="n">
        <f aca="false">SUM(B14:F14)</f>
        <v>0</v>
      </c>
      <c r="B14" s="239"/>
      <c r="C14" s="239"/>
      <c r="D14" s="239"/>
      <c r="E14" s="239"/>
      <c r="F14" s="239"/>
      <c r="G14" s="239" t="n">
        <f aca="false">I14+H14</f>
        <v>0</v>
      </c>
      <c r="H14" s="239"/>
      <c r="I14" s="239" t="n">
        <f aca="false">SUM(J14:O14)</f>
        <v>0</v>
      </c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41" t="s">
        <v>206</v>
      </c>
    </row>
    <row r="15" customFormat="false" ht="30" hidden="false" customHeight="true" outlineLevel="0" collapsed="false">
      <c r="A15" s="238" t="n">
        <f aca="false">SUM(B15:F15)</f>
        <v>0</v>
      </c>
      <c r="B15" s="239"/>
      <c r="C15" s="239"/>
      <c r="D15" s="239"/>
      <c r="E15" s="239"/>
      <c r="F15" s="239"/>
      <c r="G15" s="239" t="n">
        <f aca="false">I15+H15</f>
        <v>0</v>
      </c>
      <c r="H15" s="239"/>
      <c r="I15" s="239" t="n">
        <f aca="false">SUM(J15:O15)</f>
        <v>0</v>
      </c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41" t="s">
        <v>207</v>
      </c>
    </row>
    <row r="16" customFormat="false" ht="30" hidden="false" customHeight="true" outlineLevel="0" collapsed="false">
      <c r="A16" s="238" t="n">
        <f aca="false">SUM(B16:F16)</f>
        <v>0</v>
      </c>
      <c r="B16" s="239"/>
      <c r="C16" s="239"/>
      <c r="D16" s="239"/>
      <c r="E16" s="239"/>
      <c r="F16" s="239"/>
      <c r="G16" s="239" t="n">
        <f aca="false">I16+H16</f>
        <v>0</v>
      </c>
      <c r="H16" s="239"/>
      <c r="I16" s="239" t="n">
        <f aca="false">SUM(J16:O16)</f>
        <v>0</v>
      </c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41" t="s">
        <v>208</v>
      </c>
    </row>
    <row r="17" customFormat="false" ht="30" hidden="false" customHeight="true" outlineLevel="0" collapsed="false">
      <c r="A17" s="238" t="n">
        <f aca="false">SUM(B17:F17)</f>
        <v>0</v>
      </c>
      <c r="B17" s="239"/>
      <c r="C17" s="239"/>
      <c r="D17" s="239"/>
      <c r="E17" s="239"/>
      <c r="F17" s="239"/>
      <c r="G17" s="239" t="n">
        <f aca="false">I17+H17</f>
        <v>0</v>
      </c>
      <c r="H17" s="239"/>
      <c r="I17" s="239" t="n">
        <f aca="false">SUM(J17:O17)</f>
        <v>0</v>
      </c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41" t="s">
        <v>209</v>
      </c>
    </row>
    <row r="18" customFormat="false" ht="30" hidden="false" customHeight="true" outlineLevel="0" collapsed="false">
      <c r="A18" s="238" t="n">
        <f aca="false">SUM(B18:F18)</f>
        <v>0</v>
      </c>
      <c r="B18" s="239"/>
      <c r="C18" s="239"/>
      <c r="D18" s="239"/>
      <c r="E18" s="239"/>
      <c r="F18" s="239"/>
      <c r="G18" s="239" t="n">
        <f aca="false">I18+H18</f>
        <v>0</v>
      </c>
      <c r="H18" s="239"/>
      <c r="I18" s="239" t="n">
        <f aca="false">SUM(J18:O18)</f>
        <v>0</v>
      </c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41" t="s">
        <v>210</v>
      </c>
    </row>
    <row r="19" customFormat="false" ht="30" hidden="false" customHeight="true" outlineLevel="0" collapsed="false">
      <c r="A19" s="238" t="n">
        <f aca="false">SUM(B19:F19)</f>
        <v>0</v>
      </c>
      <c r="B19" s="239"/>
      <c r="C19" s="239"/>
      <c r="D19" s="239"/>
      <c r="E19" s="239"/>
      <c r="F19" s="239"/>
      <c r="G19" s="239" t="n">
        <f aca="false">I19+H19</f>
        <v>0</v>
      </c>
      <c r="H19" s="239"/>
      <c r="I19" s="239" t="n">
        <f aca="false">SUM(J19:O19)</f>
        <v>0</v>
      </c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41" t="s">
        <v>211</v>
      </c>
    </row>
    <row r="20" customFormat="false" ht="30" hidden="false" customHeight="true" outlineLevel="0" collapsed="false">
      <c r="A20" s="238" t="n">
        <f aca="false">SUM(B20:F20)</f>
        <v>0</v>
      </c>
      <c r="B20" s="239"/>
      <c r="C20" s="239"/>
      <c r="D20" s="239"/>
      <c r="E20" s="239"/>
      <c r="F20" s="239"/>
      <c r="G20" s="239" t="n">
        <f aca="false">I20+H20</f>
        <v>0</v>
      </c>
      <c r="H20" s="239"/>
      <c r="I20" s="239" t="n">
        <f aca="false">SUM(J20:O20)</f>
        <v>0</v>
      </c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41" t="s">
        <v>212</v>
      </c>
    </row>
    <row r="21" customFormat="false" ht="30" hidden="false" customHeight="true" outlineLevel="0" collapsed="false">
      <c r="A21" s="238" t="n">
        <f aca="false">SUM(B21:F21)</f>
        <v>0</v>
      </c>
      <c r="B21" s="239"/>
      <c r="C21" s="239"/>
      <c r="D21" s="239"/>
      <c r="E21" s="239"/>
      <c r="F21" s="239"/>
      <c r="G21" s="239" t="n">
        <f aca="false">I21+H21</f>
        <v>0</v>
      </c>
      <c r="H21" s="239"/>
      <c r="I21" s="239" t="n">
        <f aca="false">SUM(J21:O21)</f>
        <v>0</v>
      </c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41" t="s">
        <v>213</v>
      </c>
    </row>
    <row r="22" customFormat="false" ht="30" hidden="false" customHeight="true" outlineLevel="0" collapsed="false">
      <c r="A22" s="238" t="n">
        <f aca="false">SUM(B22:F22)</f>
        <v>0</v>
      </c>
      <c r="B22" s="239"/>
      <c r="C22" s="239"/>
      <c r="D22" s="239"/>
      <c r="E22" s="239"/>
      <c r="F22" s="239"/>
      <c r="G22" s="239" t="n">
        <f aca="false">I22+H22</f>
        <v>0</v>
      </c>
      <c r="H22" s="239"/>
      <c r="I22" s="239" t="n">
        <f aca="false">SUM(J22:O22)</f>
        <v>0</v>
      </c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41" t="s">
        <v>214</v>
      </c>
    </row>
    <row r="23" customFormat="false" ht="30" hidden="false" customHeight="true" outlineLevel="0" collapsed="false">
      <c r="A23" s="238" t="n">
        <f aca="false">SUM(B23:F23)</f>
        <v>0</v>
      </c>
      <c r="B23" s="239"/>
      <c r="C23" s="239"/>
      <c r="D23" s="239"/>
      <c r="E23" s="239"/>
      <c r="F23" s="239"/>
      <c r="G23" s="239" t="n">
        <f aca="false">I23+H23</f>
        <v>0</v>
      </c>
      <c r="H23" s="239"/>
      <c r="I23" s="239" t="n">
        <f aca="false">SUM(J23:O23)</f>
        <v>0</v>
      </c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41" t="s">
        <v>215</v>
      </c>
    </row>
    <row r="24" customFormat="false" ht="30" hidden="false" customHeight="true" outlineLevel="0" collapsed="false">
      <c r="A24" s="238" t="n">
        <f aca="false">SUM(B24:F24)</f>
        <v>0</v>
      </c>
      <c r="B24" s="239"/>
      <c r="C24" s="239"/>
      <c r="D24" s="239"/>
      <c r="E24" s="239"/>
      <c r="F24" s="239"/>
      <c r="G24" s="239" t="n">
        <f aca="false">I24+H24</f>
        <v>0</v>
      </c>
      <c r="H24" s="239"/>
      <c r="I24" s="239" t="n">
        <f aca="false">SUM(J24:O24)</f>
        <v>0</v>
      </c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41" t="s">
        <v>216</v>
      </c>
    </row>
    <row r="25" customFormat="false" ht="30" hidden="false" customHeight="true" outlineLevel="0" collapsed="false">
      <c r="A25" s="238" t="n">
        <f aca="false">SUM(B25:F25)</f>
        <v>0</v>
      </c>
      <c r="B25" s="239"/>
      <c r="C25" s="239"/>
      <c r="D25" s="239"/>
      <c r="E25" s="239"/>
      <c r="F25" s="239"/>
      <c r="G25" s="239" t="n">
        <f aca="false">I25+H25</f>
        <v>0</v>
      </c>
      <c r="H25" s="239"/>
      <c r="I25" s="239" t="n">
        <f aca="false">SUM(J25:O25)</f>
        <v>0</v>
      </c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41" t="s">
        <v>27</v>
      </c>
    </row>
    <row r="26" customFormat="false" ht="30" hidden="false" customHeight="true" outlineLevel="0" collapsed="false">
      <c r="A26" s="242" t="n">
        <f aca="false">SUM(B26:F26)</f>
        <v>0</v>
      </c>
      <c r="B26" s="243"/>
      <c r="C26" s="243"/>
      <c r="D26" s="243"/>
      <c r="E26" s="243"/>
      <c r="F26" s="243"/>
      <c r="G26" s="243" t="n">
        <f aca="false">I26+H26</f>
        <v>0</v>
      </c>
      <c r="H26" s="243"/>
      <c r="I26" s="243" t="n">
        <f aca="false">SUM(J26:O26)</f>
        <v>0</v>
      </c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4" t="s">
        <v>156</v>
      </c>
    </row>
    <row r="27" customFormat="false" ht="30" hidden="false" customHeight="true" outlineLevel="0" collapsed="false">
      <c r="A27" s="245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</row>
    <row r="28" s="246" customFormat="true" ht="33.75" hidden="false" customHeight="true" outlineLevel="0" collapsed="false">
      <c r="B28" s="247"/>
      <c r="C28" s="248" t="s">
        <v>123</v>
      </c>
      <c r="D28" s="248"/>
      <c r="E28" s="249" t="s">
        <v>124</v>
      </c>
      <c r="F28" s="249"/>
      <c r="G28" s="249" t="s">
        <v>139</v>
      </c>
      <c r="H28" s="249"/>
      <c r="I28" s="249" t="s">
        <v>140</v>
      </c>
      <c r="J28" s="249"/>
      <c r="K28" s="249" t="s">
        <v>141</v>
      </c>
      <c r="L28" s="249"/>
      <c r="M28" s="250" t="s">
        <v>125</v>
      </c>
      <c r="N28" s="250"/>
      <c r="Q28" s="251" t="s">
        <v>217</v>
      </c>
      <c r="R28" s="251"/>
      <c r="S28" s="252"/>
      <c r="T28" s="252"/>
      <c r="U28" s="252"/>
    </row>
    <row r="29" s="246" customFormat="true" ht="33.75" hidden="false" customHeight="true" outlineLevel="0" collapsed="false">
      <c r="B29" s="247"/>
      <c r="C29" s="253" t="s">
        <v>126</v>
      </c>
      <c r="D29" s="253"/>
      <c r="E29" s="254" t="s">
        <v>126</v>
      </c>
      <c r="F29" s="254"/>
      <c r="G29" s="254" t="s">
        <v>126</v>
      </c>
      <c r="H29" s="254"/>
      <c r="I29" s="254" t="s">
        <v>126</v>
      </c>
      <c r="J29" s="254"/>
      <c r="K29" s="254" t="s">
        <v>126</v>
      </c>
      <c r="L29" s="254"/>
      <c r="M29" s="255" t="s">
        <v>126</v>
      </c>
      <c r="N29" s="255"/>
      <c r="Q29" s="251"/>
      <c r="R29" s="251"/>
      <c r="S29" s="252"/>
      <c r="T29" s="252"/>
      <c r="U29" s="252"/>
    </row>
    <row r="30" customFormat="false" ht="30" hidden="false" customHeight="true" outlineLevel="0" collapsed="false">
      <c r="D30" s="256"/>
      <c r="E30" s="256"/>
      <c r="F30" s="256"/>
      <c r="G30" s="256"/>
      <c r="J30" s="256"/>
      <c r="K30" s="256"/>
      <c r="L30" s="256"/>
      <c r="M30" s="256"/>
      <c r="N30" s="256"/>
      <c r="S30" s="257"/>
      <c r="T30" s="257"/>
      <c r="U30" s="257"/>
    </row>
  </sheetData>
  <mergeCells count="25">
    <mergeCell ref="A1:U1"/>
    <mergeCell ref="A2:F2"/>
    <mergeCell ref="G2:O2"/>
    <mergeCell ref="P2:P3"/>
    <mergeCell ref="Q2:Q3"/>
    <mergeCell ref="R2:R3"/>
    <mergeCell ref="S2:T2"/>
    <mergeCell ref="U2:U3"/>
    <mergeCell ref="C28:D28"/>
    <mergeCell ref="E28:F28"/>
    <mergeCell ref="G28:H28"/>
    <mergeCell ref="I28:J28"/>
    <mergeCell ref="K28:L28"/>
    <mergeCell ref="M28:N28"/>
    <mergeCell ref="Q28:R29"/>
    <mergeCell ref="S28:U29"/>
    <mergeCell ref="C29:D29"/>
    <mergeCell ref="E29:F29"/>
    <mergeCell ref="G29:H29"/>
    <mergeCell ref="I29:J29"/>
    <mergeCell ref="K29:L29"/>
    <mergeCell ref="M29:N29"/>
    <mergeCell ref="D30:G30"/>
    <mergeCell ref="J30:N30"/>
    <mergeCell ref="S30:U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23:42:40Z</dcterms:created>
  <dc:creator>Administrator</dc:creator>
  <dc:description/>
  <dc:language>en-US</dc:language>
  <cp:lastModifiedBy>soleimani</cp:lastModifiedBy>
  <cp:lastPrinted>2010-06-22T10:38:49Z</cp:lastPrinted>
  <dcterms:modified xsi:type="dcterms:W3CDTF">2011-12-13T11:29:15Z</dcterms:modified>
  <cp:revision>0</cp:revision>
  <dc:subject/>
  <dc:title/>
</cp:coreProperties>
</file>